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Gráfico1" sheetId="1" state="hidden" r:id="rId2"/>
    <sheet name="Gráfico2" sheetId="2" state="hidden" r:id="rId3"/>
    <sheet name="Gráfico2 (2)" sheetId="3" state="hidden" r:id="rId4"/>
    <sheet name="Gráfico2 (3)" sheetId="4" state="hidden" r:id="rId5"/>
    <sheet name="Gráfico2 (4)" sheetId="5" state="hidden" r:id="rId6"/>
    <sheet name="Gráfico2 (5)" sheetId="6" state="hidden" r:id="rId7"/>
    <sheet name="Plan Acción 2018" sheetId="7" state="visible" r:id="rId8"/>
    <sheet name="evaluacion_1_trim" sheetId="8" state="hidden" r:id="rId9"/>
    <sheet name="evaluacion_2_trim" sheetId="9" state="hidden" r:id="rId10"/>
    <sheet name="evaluacion_3_trim" sheetId="10" state="hidden" r:id="rId11"/>
    <sheet name="evaluacion_4_trim" sheetId="11" state="hidden" r:id="rId12"/>
    <sheet name="Hoja1" sheetId="12" state="hidden" r:id="rId13"/>
    <sheet name="MIPG" sheetId="13" state="visible" r:id="rId14"/>
  </sheets>
  <definedNames>
    <definedName function="false" hidden="false" localSheetId="6" name="Excel_BuiltIn__FilterDatabase" vbProcedure="false">'Plan Acción 2018'!$A$11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342 bienes reportados con depreciación $0,00 fueron dados de baja en resol. 457 del 30-jun-2016.
288 bienes no reportados con depreciación $0,00 fueron dados de baja en resol. 457 del 30-jun-2016.
TOTAL 2989 elementos reportados para ba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3</xdr:row>
                <xdr:rowOff>7</xdr:rowOff>
              </xdr:from>
              <xdr:to>
                <xdr:col>9</xdr:col>
                <xdr:colOff>55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Es la cuantificación de los recursos que se invertirán para alcan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7</xdr:row>
                <xdr:rowOff>16</xdr:rowOff>
              </xdr:from>
              <xdr:to>
                <xdr:col>12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Es la cuantificación de los recursos que se invertirán para alcan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5</xdr:colOff>
                <xdr:row>57</xdr:row>
                <xdr:rowOff>29</xdr:rowOff>
              </xdr:from>
              <xdr:to>
                <xdr:col>11</xdr:col>
                <xdr:colOff>131</xdr:colOff>
                <xdr:row>59</xdr:row>
                <xdr:rowOff>3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Es la cuantificación de los recursos que se invertirán para alcan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887</xdr:row>
                <xdr:rowOff>1</xdr:rowOff>
              </xdr:from>
              <xdr:to>
                <xdr:col>13</xdr:col>
                <xdr:colOff>29</xdr:colOff>
                <xdr:row>894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Es la cuantificación de los recursos que se invertirán para alcan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038</xdr:row>
                <xdr:rowOff>12</xdr:rowOff>
              </xdr:from>
              <xdr:to>
                <xdr:col>12</xdr:col>
                <xdr:colOff>66</xdr:colOff>
                <xdr:row>1039</xdr:row>
                <xdr:rowOff>0</xdr:rowOff>
              </xdr:to>
            </anchor>
          </commentPr>
        </mc:Choice>
        <mc:Fallback/>
      </mc:AlternateContent>
    </comment>
    <comment ref="K188" authorId="0">
      <text>
        <r>
          <rPr>
            <b val="true"/>
            <sz val="8"/>
            <color rgb="FF000000"/>
            <rFont val="Tahoma"/>
            <family val="2"/>
          </rPr>
          <t xml:space="preserve">NOTA:
</t>
        </r>
        <r>
          <rPr>
            <sz val="8"/>
            <color rgb="FF000000"/>
            <rFont val="Tahoma"/>
            <family val="2"/>
          </rPr>
          <t xml:space="preserve">Es la cuantificación de los recursos que se invertirán para alcanzar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5</xdr:colOff>
                <xdr:row>288</xdr:row>
                <xdr:rowOff>14</xdr:rowOff>
              </xdr:from>
              <xdr:to>
                <xdr:col>11</xdr:col>
                <xdr:colOff>133</xdr:colOff>
                <xdr:row>29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" uniqueCount="454">
  <si>
    <t xml:space="preserve"> FORMULACIÓN DEL PLAN DE ACCIÓN</t>
  </si>
  <si>
    <t xml:space="preserve">PLANEACIÓN ESTRATÉGICA</t>
  </si>
  <si>
    <t xml:space="preserve">PES-FT-001</t>
  </si>
  <si>
    <t xml:space="preserve">Versión</t>
  </si>
  <si>
    <t xml:space="preserve">Página No.</t>
  </si>
  <si>
    <t xml:space="preserve">República de Colombia</t>
  </si>
  <si>
    <t xml:space="preserve">1 de 1</t>
  </si>
  <si>
    <t xml:space="preserve">DEPENDENCIA :</t>
  </si>
  <si>
    <t xml:space="preserve">DIRECCIÓN GENERAL - DEFENSA CIVIL COLOMBIANA</t>
  </si>
  <si>
    <t xml:space="preserve">FECHA DE FORMULACIÓN :</t>
  </si>
  <si>
    <t xml:space="preserve">OBJETIVO ESTRATÉGICO 1</t>
  </si>
  <si>
    <t xml:space="preserve">1. Ampliar la cobertura y calidad  de la capacitación para la atención de emergencias y desastres</t>
  </si>
  <si>
    <t xml:space="preserve">METAS</t>
  </si>
  <si>
    <t xml:space="preserve">RESPONSABLE</t>
  </si>
  <si>
    <t xml:space="preserve">PLAZO</t>
  </si>
  <si>
    <t xml:space="preserve">ACTIVIDADES</t>
  </si>
  <si>
    <t xml:space="preserve">Ponderación de cada actividad</t>
  </si>
  <si>
    <t xml:space="preserve">PLAZO DE CADA ACTIVIDAD</t>
  </si>
  <si>
    <t xml:space="preserve">RECURSOS $
NECESARIOS</t>
  </si>
  <si>
    <t xml:space="preserve">INDICADOR DE CUMPLIMIENTO</t>
  </si>
  <si>
    <t xml:space="preserve">DE CADA META</t>
  </si>
  <si>
    <t xml:space="preserve">META</t>
  </si>
  <si>
    <t xml:space="preserve">PROGRAMADAS POR CADA META</t>
  </si>
  <si>
    <t xml:space="preserve">DE CADA ACTIVIDAD</t>
  </si>
  <si>
    <t xml:space="preserve">I TRIM</t>
  </si>
  <si>
    <t xml:space="preserve">II TRIM</t>
  </si>
  <si>
    <t xml:space="preserve">III TRIM</t>
  </si>
  <si>
    <t xml:space="preserve">IV TRIM</t>
  </si>
  <si>
    <t xml:space="preserve">PARA EJECUTAR LA META</t>
  </si>
  <si>
    <t xml:space="preserve">• Debe ser medible y necesariamente tener asociado un producto. </t>
  </si>
  <si>
    <t xml:space="preserve">Aquí va el cargo del Líder del proceso, debe ser un solo responsable.</t>
  </si>
  <si>
    <t xml:space="preserve">Se escribe con día, mes y año</t>
  </si>
  <si>
    <t xml:space="preserve">
Las actividades de una meta son pasos secuenciales que se desarrollan hasta cumplir la meta propuesta, NO se debe escribir la misma actividad cambiando el lugar de ejecución o el nombre de la Junta de Defensa Civil.</t>
  </si>
  <si>
    <t xml:space="preserve">Cada actividad debe tener un responsable; puede ser el mismo responsable de la meta o una de las personas del equipo de trabajo que desarrollarán las actividades propuestas.</t>
  </si>
  <si>
    <t xml:space="preserve">Corresponde al peso porcentual de cada actividad dentro de la meta.  En total la ponderación por META debe sumar 100%</t>
  </si>
  <si>
    <t xml:space="preserve">Marque con una "X" el o los trimestres en el que van a cumplir cada una de las actividades</t>
  </si>
  <si>
    <t xml:space="preserve">Es la cuantificación de los recursos que se invertirán para alcanzar la meta.
Se describe con que recursos se desarrollará la meta cuantificando en $ la mano de obra y los bienes o servicios requeridos para el logro de la meta</t>
  </si>
  <si>
    <t xml:space="preserve">El indicador para todas las metas será el mismo, mediante el cual se medirá el cumplimiento de las actividades programadas</t>
  </si>
  <si>
    <t xml:space="preserve">Cumplir con el número de cursos y personal  de la entidad para capacitar a nivel básico, intermedio y especialista.</t>
  </si>
  <si>
    <t xml:space="preserve">Subdirector de Capacitación y Entrenamiento.</t>
  </si>
  <si>
    <t xml:space="preserve">Elaborar la directiva académica 2018.</t>
  </si>
  <si>
    <t xml:space="preserve">Directores Seccionales. Directores Escuelas de Capacitación y Entrenamiento.</t>
  </si>
  <si>
    <t xml:space="preserve">X</t>
  </si>
  <si>
    <t xml:space="preserve">De acuerdo a lo autorizado en el plan de adquisiciones.</t>
  </si>
  <si>
    <t xml:space="preserve">No. cursos ejecutados / No. cursos programados</t>
  </si>
  <si>
    <t xml:space="preserve">Socializar la Directiva académica 2018</t>
  </si>
  <si>
    <t xml:space="preserve">No. de personas capacitadas / No. personas programadas</t>
  </si>
  <si>
    <t xml:space="preserve">Realizar un seguimiento trimestral al programa de capacitación y entrenamiento dispuestos en la Directiva Académica 2018.</t>
  </si>
  <si>
    <t xml:space="preserve">Mantener la aprobación y certificación de los programas de educación para el trabajo y el desarrollo humano de la entidad.</t>
  </si>
  <si>
    <t xml:space="preserve">Aplicar la normatividad en los procedimientos académicos.</t>
  </si>
  <si>
    <t xml:space="preserve">Directores Escuelas de Capacitación  y entrenamiento</t>
  </si>
  <si>
    <t xml:space="preserve">No. actividades ejecutadas / No. actividades programadas.</t>
  </si>
  <si>
    <t xml:space="preserve">Garantizar que se cumplan los estándares ante una inspección de la secretaría de educación de acuerdo al Decreto 1075 del 26 de Mayo de 2.015</t>
  </si>
  <si>
    <t xml:space="preserve">Implementar y desarrollar los programas de capacitación dispuestos para la  Escuela de Gestión ambiental y del riesgo  en Mariquita - Tolima.</t>
  </si>
  <si>
    <t xml:space="preserve">Diseñar programas académicos para la escuela de medio ambiente de Mariquita Tolima </t>
  </si>
  <si>
    <t xml:space="preserve">Director Escuela de Gestión Ambiental y del Riesgo.</t>
  </si>
  <si>
    <t xml:space="preserve">No. programas ejecutados / No. programas autorizados y proyectados.</t>
  </si>
  <si>
    <t xml:space="preserve">Establecer y gestionar los recursos faltantes para el desarrollo de la capacitación y entrenamiento en la ESMAB.</t>
  </si>
  <si>
    <t xml:space="preserve">Socializar los programas académicos de la ESMAB ante la entidad y otros organismos.</t>
  </si>
  <si>
    <t xml:space="preserve">Desarrollar los programas de capacitación y entrenamiento dispuestos en la Directiva académica 2018 para la ESMAB.</t>
  </si>
  <si>
    <t xml:space="preserve">Revisar y adecuar los programas de ETDH para gestionar la certificación de calidad .</t>
  </si>
  <si>
    <t xml:space="preserve">Implementar las actividades con base en el diagnóstico elaborado.</t>
  </si>
  <si>
    <t xml:space="preserve">Directores Escuelas de Capacitación  y Entrenamiento</t>
  </si>
  <si>
    <t xml:space="preserve">Gestionar una pre auditoría de los programas de ETDH de la entidad.</t>
  </si>
  <si>
    <t xml:space="preserve">Adecuar y mejorar los programas de ETDH de la entidad acuerdo a los resultados de la pre-auditoría.</t>
  </si>
  <si>
    <t xml:space="preserve">Gestionar la certificación en calidad de los programas e institutos de ETDH de la entidad.</t>
  </si>
  <si>
    <t xml:space="preserve">Desarrollar dos convenios, contratos  o  planes de capacitación con entidades de orden  nacional e internacional.</t>
  </si>
  <si>
    <t xml:space="preserve">Gestionar y desarrollar un convenio o contrato de capacitación con una entidad de orden nacional.</t>
  </si>
  <si>
    <t xml:space="preserve">Subdirector de capacitación y entrenamiento.</t>
  </si>
  <si>
    <t xml:space="preserve">No. convenios, contratos o planes desarrollados/ No. convenios, contratos o planes programadas.</t>
  </si>
  <si>
    <t xml:space="preserve">Desarrollar un plan de capacitación con una entidad de educación formal, ETDH o informal.</t>
  </si>
  <si>
    <t xml:space="preserve">Culminar el proceso de capacitación de instructores de SCI OFDA de la entidad.</t>
  </si>
  <si>
    <t xml:space="preserve">Participar en los procesos de las mesas sectoriales de Gestión del Riesgo y Gestión Ambiental.</t>
  </si>
  <si>
    <t xml:space="preserve">Mantener el acuerdo de voluntades con las mesas de GRD y ambiental.</t>
  </si>
  <si>
    <t xml:space="preserve">Subdirección de capacitación y entrenamiento. Escuelas de Capacitación y entrenamiento.</t>
  </si>
  <si>
    <t xml:space="preserve">No. actividades ejecutadas / No. actividades programadas</t>
  </si>
  <si>
    <t xml:space="preserve">Participar en las mesas de  trabajo y comités técnicos  del SENA en las que la entidad sea invitada.</t>
  </si>
  <si>
    <t xml:space="preserve">Participar en las decisiones del consejo directivo de las mesas acorde a su rol y capacidad.</t>
  </si>
  <si>
    <t xml:space="preserve">Elaborar o presentar propuestas a las mesas de trabajo de normalización de competencias y EFO.</t>
  </si>
  <si>
    <t xml:space="preserve">Implementar un programa de capacitación a la comunidad. </t>
  </si>
  <si>
    <t xml:space="preserve">15/12/2018.</t>
  </si>
  <si>
    <t xml:space="preserve">Diseñar y socializar un programa básico de capacitación a la comunidad.</t>
  </si>
  <si>
    <t xml:space="preserve">Subdirector de capacitación y entrenamiento. Escuelas. Direcciones Seccionales.</t>
  </si>
  <si>
    <t xml:space="preserve">Realizar tres seguimientos al programa de capacitación a la comunidad.</t>
  </si>
  <si>
    <t xml:space="preserve">Mejorar el empleo de la informática en los procesos de capacitación</t>
  </si>
  <si>
    <t xml:space="preserve">Implementar la metodología E-learning en dos programas de capacitación.</t>
  </si>
  <si>
    <t xml:space="preserve">Subdirector de capacitación y entrenamiento. Escuelas de Capacitación y entrenamiento.</t>
  </si>
  <si>
    <t xml:space="preserve">No. herramientas disponibles empleadas / No. herramientas del  aplicables.</t>
  </si>
  <si>
    <t xml:space="preserve">Realizar las mejoras del sistema SIM para el registro y seguimiento de los cursos.</t>
  </si>
  <si>
    <t xml:space="preserve">OBJETIVO ESTRATÉGICO 2</t>
  </si>
  <si>
    <t xml:space="preserve">2. Mejorar la oportunidad y calidad del proceso de  manejo de emergencias y desastres</t>
  </si>
  <si>
    <t xml:space="preserve">Lograr la presencia de la Defensa Civil en 45 municipios nuevos</t>
  </si>
  <si>
    <t xml:space="preserve">Subdirector Operativo</t>
  </si>
  <si>
    <t xml:space="preserve">Identificar los municipios pendientes de cobertura y asignar a las seccionales y oficinas operativas.</t>
  </si>
  <si>
    <t xml:space="preserve">Incluir los municipios asignados en los acuerdos de gestión</t>
  </si>
  <si>
    <t xml:space="preserve">Elaborar el reporte de creación de Juntas de Defensa Civil o Comités</t>
  </si>
  <si>
    <t xml:space="preserve">Integrar el manejo y operación de respuesta vía radios HF a nivel Nacional</t>
  </si>
  <si>
    <t xml:space="preserve">TASD-Jefe Grupo Operador de Comunicaciones</t>
  </si>
  <si>
    <t xml:space="preserve">Presentar propuesta pensum de capacitación manejo y operación radios HF </t>
  </si>
  <si>
    <t xml:space="preserve">Presentar propuesta candidatos capacitación HF</t>
  </si>
  <si>
    <t xml:space="preserve">Desarrollar la capacitación</t>
  </si>
  <si>
    <t xml:space="preserve">Realizar las pruebas radiales desde las Seccionales y Oficinas Operativas con la Dirección General</t>
  </si>
  <si>
    <t xml:space="preserve">Elaborar directiva y realizar ejercicio Simulacro operación radios HF en sedes y a campo abierto.</t>
  </si>
  <si>
    <t xml:space="preserve">Acreditar un grupo M-USAR de la Defensa Civil Colombiana</t>
  </si>
  <si>
    <t xml:space="preserve">PD. Jefe Grupo prevención defensa Civil Colombiana.</t>
  </si>
  <si>
    <t xml:space="preserve">Realizar reuniones de coordinación preparatorias con el grupos asesor de la UNGRD.</t>
  </si>
  <si>
    <t xml:space="preserve">PD. Jefe Grupo Prevención Defensa Civil Colombiana.</t>
  </si>
  <si>
    <t xml:space="preserve">Acreditar un grupo M.USAR </t>
  </si>
  <si>
    <t xml:space="preserve">Adelantar la documentación requerida para el proceso de acreditación</t>
  </si>
  <si>
    <t xml:space="preserve">TS. Encargado del proceso USAR</t>
  </si>
  <si>
    <t xml:space="preserve">Realizar dos talleres regionales de preparación para la acreditación.</t>
  </si>
  <si>
    <t xml:space="preserve">Presentar la visita de acreditación</t>
  </si>
  <si>
    <t xml:space="preserve">Elaborar las Guías de actuación de las comunidades frente a la ocurrencia de desastres de origen natural.</t>
  </si>
  <si>
    <t xml:space="preserve">Elaborar las guías de actuación frente a: Inundaciones y Tsunamis</t>
  </si>
  <si>
    <t xml:space="preserve">TSD. Encargado del área de Prevención</t>
  </si>
  <si>
    <t xml:space="preserve">Guías planeadas / Guías Socializadas</t>
  </si>
  <si>
    <t xml:space="preserve">Elaborar las guías de actuación frente a: Ciclones, Sequias, Deslizamientos de tierra,</t>
  </si>
  <si>
    <t xml:space="preserve">Elaborar las guías de actuación frente a: Flujos de lodo, Erupción volcánica, Incendios Forestales</t>
  </si>
  <si>
    <t xml:space="preserve">Elaborar las guías de actuación frente a: Tormentas eléctricas, Terremotos.</t>
  </si>
  <si>
    <t xml:space="preserve">Gestionar la aprobación de las guías por parte de los directivos de la entidad.</t>
  </si>
  <si>
    <t xml:space="preserve">Socializar y difundir las guías a las seccionales.</t>
  </si>
  <si>
    <t xml:space="preserve">Capacitar y Carnetizar a Voluntarios de la Entidad a nivel nacional  de acuerdo al cronograma de la Circular No 23.2017017 del 10 de octubre de 2017</t>
  </si>
  <si>
    <t xml:space="preserve">Realizar  las capacitaciones referente a los procesos del Voluntariado, de acuerdo al Cronograma Establecido desde el año 2017.</t>
  </si>
  <si>
    <t xml:space="preserve">Técnico de Servicios área del voluntariado</t>
  </si>
  <si>
    <t xml:space="preserve">Elaborar y entregar la Carnetizacion para los voluntarios asistentes a las capacitaciones, siempre y cuando se encuentren registrados en el Sistema SIM.</t>
  </si>
  <si>
    <t xml:space="preserve">Generar propuesta para que los voluntarios puedan visualizar en línea de la Hoja de Vida que aparece en el SIM actualmente</t>
  </si>
  <si>
    <t xml:space="preserve">Solicitar a la firma Bisa, Oficina Asesora de TIC y Oficina Asesora Juridica  la viabilidad de crear esta visualización de la Hoja de Vida de los Voluntarios en línea</t>
  </si>
  <si>
    <t xml:space="preserve">Elaborar propuestas con los factores a tener en cuenta por los usuarios y normatividad vigente sobre a protección de datos.</t>
  </si>
  <si>
    <t xml:space="preserve">OBJETIVO ESTRATÉGICO 3</t>
  </si>
  <si>
    <t xml:space="preserve">3. Consolidar la rehabilitación social y ambiental  dentro de los procesos misionales de la entidad</t>
  </si>
  <si>
    <t xml:space="preserve">Construir y hacer seguimiento de dos alianzas estratégicas con entidades del sector publico  y/o privado, que tengan relación con temas ambientales.</t>
  </si>
  <si>
    <t xml:space="preserve">TA. Encargado del Área de Gestión Ambiental</t>
  </si>
  <si>
    <t xml:space="preserve">Elaborar comunicaciones para tomar contacto con las entidades que pueden ser objeto del proyecto.</t>
  </si>
  <si>
    <t xml:space="preserve">Programar una reunión para definir criterios, agendas e intereses.</t>
  </si>
  <si>
    <t xml:space="preserve">Tramitar autorización por parte de la Subdirección Operativa.</t>
  </si>
  <si>
    <t xml:space="preserve">Documentar la alianza estratégica consolidada</t>
  </si>
  <si>
    <t xml:space="preserve">Socializar los compromisos con las seccionales.</t>
  </si>
  <si>
    <t xml:space="preserve">Realizar el seguimiento mensual del cumplimiento por parte de las seccionales comprometidas</t>
  </si>
  <si>
    <t xml:space="preserve">Realizar la evaluación general del acuerdo</t>
  </si>
  <si>
    <t xml:space="preserve">Implementar protocolo sobre el manejo y control del retamo espinoso en una Seccional </t>
  </si>
  <si>
    <t xml:space="preserve">Diseñar la metodología y desarrollo del documento.</t>
  </si>
  <si>
    <t xml:space="preserve">Levantar diagnostico sobre el problema del retamo espinoso en una zona del país.</t>
  </si>
  <si>
    <t xml:space="preserve">Seleccionar el lugar más sensible debido a su importancia ambiental para el desarrollo de la propuesta</t>
  </si>
  <si>
    <t xml:space="preserve">Elaborar el documento "protocolo" para el control del retamo espinoso</t>
  </si>
  <si>
    <t xml:space="preserve">Socializar el trabajo al Director de la Seccional</t>
  </si>
  <si>
    <t xml:space="preserve">Poner en marcha el protocolo elaborado</t>
  </si>
  <si>
    <t xml:space="preserve">Estructurar el proceso de Acción Social para la entidad.</t>
  </si>
  <si>
    <t xml:space="preserve">TA. Responsable del Área de Acción Social</t>
  </si>
  <si>
    <t xml:space="preserve">Recolectar  insumos e información pertinente a la actividades de acción social.</t>
  </si>
  <si>
    <t xml:space="preserve">Estructurar la propuesta de proceso para aprobación</t>
  </si>
  <si>
    <t xml:space="preserve">Gestionar la pre aprobación del documento</t>
  </si>
  <si>
    <t xml:space="preserve">Socializar el documento</t>
  </si>
  <si>
    <t xml:space="preserve">Realizar un simulacro de aplicación</t>
  </si>
  <si>
    <t xml:space="preserve">Seccionales y Oficinas Operativas</t>
  </si>
  <si>
    <t xml:space="preserve">Realizar la evaluación y ajustes</t>
  </si>
  <si>
    <t xml:space="preserve">Elaborar la Directiva o Política con la que se estructuraría el proceso de Acción Social para la DCC.</t>
  </si>
  <si>
    <t xml:space="preserve">Construir una estrategia de mercadeo social, orientada al fortalecimiento de capacidades de operadores turístico emergentes en un destino nacional.</t>
  </si>
  <si>
    <t xml:space="preserve">TSD. Responsable del Área de Acción Social
</t>
  </si>
  <si>
    <t xml:space="preserve">Focalizar del destino turístico emergente a través de un instrumento</t>
  </si>
  <si>
    <t xml:space="preserve">Caracterizar la comunidad involucrada en actividades turísticas.</t>
  </si>
  <si>
    <t xml:space="preserve">Diseñar la estrategia de fortalecimiento de capacidades.</t>
  </si>
  <si>
    <t xml:space="preserve">Gestionar la aprobación de la estrategia por parte del Subdirector Operativo.</t>
  </si>
  <si>
    <t xml:space="preserve">Implementar la estrategia en un destino turístico con al menos 25 actores interesados.</t>
  </si>
  <si>
    <t xml:space="preserve">OBJETIVO ESTRATÉGICO 4</t>
  </si>
  <si>
    <t xml:space="preserve">4. Mejorar el nivel de madurez de la gestión de la Entidad</t>
  </si>
  <si>
    <t xml:space="preserve">Desarrollar un programa de capacitación para prevenir la ocurrencia de faltas disciplinarias al interior de la entidad.</t>
  </si>
  <si>
    <t xml:space="preserve">Jefe Oficina de Control Interno Disciplinario</t>
  </si>
  <si>
    <t xml:space="preserve">Dictar 4 capacitaciones a los funcionarios de la Dirección General y/o a funcionarios que ingresen nuevos a la Entidad,  sobre la Ley 734 de 2002 "Código Único Disciplinario"  y "Reglamento del Líder Voluntario".</t>
  </si>
  <si>
    <t xml:space="preserve">Capacitar  trimestralmente en una seccional  y/o a través 2 Video Conferencias, a los demás funcionarios  pertenecientes a las Direcciones Seccionales,  sobre la Ley 734 de 2002 "Código Único Disciplinario"  y  "Reglamento del Líder Voluntario"</t>
  </si>
  <si>
    <t xml:space="preserve">Capacitar trimestralmente en una seccional y/o  a través de 2 videoconferencias, a los funcionarios que tengan bajo su responsabilidad el iniciar investigaciones disciplinarias en contra de los voluntarios y a los Lideres Voluntarios que integran el Comité de Disciplina,   sobre el "Reglamento del Líder Voluntario",</t>
  </si>
  <si>
    <t xml:space="preserve">Implementar el plan anticorrupción y de atención al ciudadano (PAAC)</t>
  </si>
  <si>
    <t xml:space="preserve">Jefe Oficina de Planeación
</t>
  </si>
  <si>
    <t xml:space="preserve">Actualizar el mapa de riesgos de corrupción con base en la Política de Administración de Riesgos</t>
  </si>
  <si>
    <t xml:space="preserve">Profesional de Defensa Oficina Asesora de Planeación</t>
  </si>
  <si>
    <t xml:space="preserve">No. de actividades ejecutadas/ No. de actividades planeadas</t>
  </si>
  <si>
    <t xml:space="preserve">Implementar la estrategia de racionalización de trámites</t>
  </si>
  <si>
    <t xml:space="preserve">Responsable de RdC y PC</t>
  </si>
  <si>
    <t xml:space="preserve">Implementar la estrategia de rendición de cuentas y participación ciudadana</t>
  </si>
  <si>
    <t xml:space="preserve">Implementar los mecanismos para mejorar la atención al ciudadano</t>
  </si>
  <si>
    <t xml:space="preserve">Implementar los mecanismos para la transparencia y acceso a la información</t>
  </si>
  <si>
    <t xml:space="preserve">Gestionar la estrategia combinada "Yo actúo con Integridad" y "Construyendo Cultura de Autocontrol" en los servidores de la Entidad</t>
  </si>
  <si>
    <t xml:space="preserve">Jefe Oficina de Control Interno</t>
  </si>
  <si>
    <t xml:space="preserve">Realizar el evento de apertura y socialización de la campaña con los funcionarios de la Entidad</t>
  </si>
  <si>
    <t xml:space="preserve">Técnico de Servicios Oficina de Control Interno</t>
  </si>
  <si>
    <t xml:space="preserve">Elaborar un plegable informativo en temas de principios, valores, autocontrol, autogestión y autorregulacion.</t>
  </si>
  <si>
    <t xml:space="preserve">Realizar una actividad de validación de conocimiento del plegable</t>
  </si>
  <si>
    <t xml:space="preserve">Implementar las tablas de retención documental</t>
  </si>
  <si>
    <t xml:space="preserve">Jefe del Grupo Gestión Documental y Orientación Ciudadana</t>
  </si>
  <si>
    <t xml:space="preserve">Elaborar acto administrativo mediante el cual se adopten las TRD de la entidad</t>
  </si>
  <si>
    <t xml:space="preserve"> No. actividades ejecutadas / No. actividades programadas </t>
  </si>
  <si>
    <t xml:space="preserve">Llevar un control de la aplicación  de   las tablas de retención documental  </t>
  </si>
  <si>
    <t xml:space="preserve">Realizar 2 capacitaciones para la implementación de las TRD </t>
  </si>
  <si>
    <t xml:space="preserve">Publicar en la página web las TRD</t>
  </si>
  <si>
    <t xml:space="preserve">Ejecutar el  programa de gestión documental</t>
  </si>
  <si>
    <t xml:space="preserve">Presentar el programa de Gestión Documental al Comité de Desarrollo Administrativo para su aprobación </t>
  </si>
  <si>
    <t xml:space="preserve">Socializar  el programa de gestión documental en la DIGER seccionales y oficinas operativas</t>
  </si>
  <si>
    <t xml:space="preserve">Publicar en la página web el PGD</t>
  </si>
  <si>
    <t xml:space="preserve">Realizare seguimiento</t>
  </si>
  <si>
    <t xml:space="preserve">Socializar   el diagnóstico  integral de archivo</t>
  </si>
  <si>
    <t xml:space="preserve">Divulgar el diagnóstico integral de archivo </t>
  </si>
  <si>
    <t xml:space="preserve">Publicar en la página web el diagnostico</t>
  </si>
  <si>
    <t xml:space="preserve">Implementar el sistema integrado de conservación SIC</t>
  </si>
  <si>
    <t xml:space="preserve">Formular un SIC donde se contemplen los planes de conservación.</t>
  </si>
  <si>
    <t xml:space="preserve">Presentar el SIC ante el comité de desarrollo administrativo para la aprobación.</t>
  </si>
  <si>
    <t xml:space="preserve">Divulgar el SIC en las dependencias, direcciones seccionales y oficinas operativas</t>
  </si>
  <si>
    <t xml:space="preserve">Dar tratamiento al material que presenta biodeterioro en el archivo central</t>
  </si>
  <si>
    <t xml:space="preserve">Elaborar las tablas de valoración documental</t>
  </si>
  <si>
    <t xml:space="preserve">Gestionar  la elaboración de las tablas de valoración documental</t>
  </si>
  <si>
    <t xml:space="preserve">Presentar  las TVD ante el comité de desarrollo administrativo para su aprobación</t>
  </si>
  <si>
    <t xml:space="preserve">Formular la política de gestión documental</t>
  </si>
  <si>
    <t xml:space="preserve">Elaborar la política de gestión  documental </t>
  </si>
  <si>
    <t xml:space="preserve">Presentar la política  de gestión documental  ante el comité de desarrollo administrativo para la aprobación.</t>
  </si>
  <si>
    <t xml:space="preserve">Divulgar la política de gestión documental</t>
  </si>
  <si>
    <t xml:space="preserve">Publicar en la página web la política de gestión documental</t>
  </si>
  <si>
    <t xml:space="preserve">Realizar 24 visitas de seguimiento archivos de gestión</t>
  </si>
  <si>
    <t xml:space="preserve">Realizar veinte (20) visitas de control de archivo a las dependencias de la DIGER </t>
  </si>
  <si>
    <t xml:space="preserve">Realizar cuatro (4) visitas de control de archivo a las  Direcciones Seccionales y/u Oficinas Operativas</t>
  </si>
  <si>
    <t xml:space="preserve">Depurar el inventario Archivístico del Grupo de Servicios Generales.</t>
  </si>
  <si>
    <t xml:space="preserve">Jefe Grupo de Servicios Generales </t>
  </si>
  <si>
    <t xml:space="preserve">Clasificar de acuerdo a la TRD, la documentación del fondo acumulado y el archivo de gestión del Grupo de Servicios Generales. </t>
  </si>
  <si>
    <t xml:space="preserve">Auxiliar de Servicios del Grupo Servicios Generales encargada del archivo</t>
  </si>
  <si>
    <r>
      <rPr>
        <sz val="10"/>
        <rFont val="Arial"/>
        <family val="2"/>
      </rPr>
      <t xml:space="preserve">N° de actividades del plan archivístico ejecutado</t>
    </r>
    <r>
      <rPr>
        <b val="true"/>
        <sz val="10"/>
        <rFont val="Arial"/>
        <family val="2"/>
      </rPr>
      <t xml:space="preserve"> /</t>
    </r>
    <r>
      <rPr>
        <sz val="10"/>
        <rFont val="Arial"/>
        <family val="2"/>
      </rPr>
      <t xml:space="preserve">                 N° de actividades del Plan archivístico programado</t>
    </r>
  </si>
  <si>
    <t xml:space="preserve">Ordenar la documentación del fondo acumulado y el archivo de gestión del Grupo de Servicios Generales.</t>
  </si>
  <si>
    <t xml:space="preserve">Efectuar la respectiva descripción de la documentación del fondo acumulado y el archivo de gestión del Grupo de Servicios Generales.</t>
  </si>
  <si>
    <t xml:space="preserve">Realizar transferencia documental al archivo central a partir de 2001.</t>
  </si>
  <si>
    <t xml:space="preserve">Desacumular el 50% del inventario del parque automotor de la entidad  cuyo ciclo de vida superó los 15 años de servicio.</t>
  </si>
  <si>
    <t xml:space="preserve">Identificar y clasificar los bienes a depurar.</t>
  </si>
  <si>
    <t xml:space="preserve">Técnico de Servicios (Administrador Servicios de Transportes)</t>
  </si>
  <si>
    <r>
      <rPr>
        <sz val="10"/>
        <rFont val="Arial"/>
        <family val="2"/>
      </rPr>
      <t xml:space="preserve">N° de vehículos de permuta y/o  desintegrados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         N° de vehículos propuestos para desintegración.</t>
    </r>
  </si>
  <si>
    <t xml:space="preserve">Realizar el proceso previo a la  permuta y/o desintegración total del parque automotor seleccionado.</t>
  </si>
  <si>
    <t xml:space="preserve">Adjuntar la información requerida para el proceso contractual y/o diligenciar los documentos para autorización ante la empresa desintegradora de vehículos.</t>
  </si>
  <si>
    <t xml:space="preserve">Desacumular los activos del parque automotor.</t>
  </si>
  <si>
    <t xml:space="preserve">Implementar el Plan Estratégico de Seguridad Vial </t>
  </si>
  <si>
    <t xml:space="preserve">Demarcar la señalización interna de los parqueaderos de la Direccion General de la DCC.</t>
  </si>
  <si>
    <r>
      <rPr>
        <sz val="10"/>
        <rFont val="Arial"/>
        <family val="2"/>
      </rPr>
      <t xml:space="preserve">N° de actividades del PESV ejecutadas</t>
    </r>
    <r>
      <rPr>
        <b val="true"/>
        <sz val="10"/>
        <rFont val="Arial"/>
        <family val="2"/>
      </rPr>
      <t xml:space="preserve"> /</t>
    </r>
    <r>
      <rPr>
        <sz val="10"/>
        <rFont val="Arial"/>
        <family val="2"/>
      </rPr>
      <t xml:space="preserve">             N° de actividades del PESV programadas.</t>
    </r>
  </si>
  <si>
    <t xml:space="preserve">Realizar tres campañas de seguridad vial a nivel nacional.</t>
  </si>
  <si>
    <t xml:space="preserve">Realizar el proceso de acreditación de conductores para la asignación de vehículos de la Dirección General.</t>
  </si>
  <si>
    <t xml:space="preserve">Actualizar la Directiva Permanente de Transportes para la DCC.</t>
  </si>
  <si>
    <t xml:space="preserve">Capacitar a los funcionarios de la entidad en el uso del sistema integrado de información ERP  - BPM</t>
  </si>
  <si>
    <t xml:space="preserve">Líderes de los módulos del ERP-BPM</t>
  </si>
  <si>
    <t xml:space="preserve">Elaborar el cronograma con las capacitaciones que se dictarán sobre los módulos del sistema ERP en seccionales y Dirección General.</t>
  </si>
  <si>
    <t xml:space="preserve">Lideres de los módulos de nómina y RRHH,  calidad, administrativo, PQR y gestión documental</t>
  </si>
  <si>
    <t xml:space="preserve">Desarrollar el programa de capacitación sobre el nuevo sistema ERP  para los funcionarios de la Dirección General.</t>
  </si>
  <si>
    <t xml:space="preserve">Desarrollar el programa de capacitación sobre el nuevo sistema ERP para los funcionarios de las seccionales.</t>
  </si>
  <si>
    <t xml:space="preserve">Modificar los procedimientos por adopción del sistema integrado de información y/o nuevas normas técnicas.</t>
  </si>
  <si>
    <t xml:space="preserve">Responsables de los procesos</t>
  </si>
  <si>
    <t xml:space="preserve">Actualizar los procedimientos  del proceso de gestión humana</t>
  </si>
  <si>
    <t xml:space="preserve">Jefe Grupo Adm. del talento Humano</t>
  </si>
  <si>
    <t xml:space="preserve">Actualizar los procedimientos de la Etapa Precontractual - Contractual y Pos Contractual de acuerdo con los lineamientos del SECOP II</t>
  </si>
  <si>
    <t xml:space="preserve">Jefe Grupo Administrativo</t>
  </si>
  <si>
    <t xml:space="preserve">Actualizar el procedimiento "Actuación en Procesos GLE-PD-004" con base en la política de Pasivos Contingentes</t>
  </si>
  <si>
    <t xml:space="preserve">Jefe Oficina Asesora Jurídica</t>
  </si>
  <si>
    <t xml:space="preserve">Actualizar dos procedimientos del proceso financiero</t>
  </si>
  <si>
    <t xml:space="preserve">Jefe Grupo Financiero</t>
  </si>
  <si>
    <t xml:space="preserve">Actualizar dos procedimientos de planeación estratégica y tres de seguimiento a la gestión</t>
  </si>
  <si>
    <t xml:space="preserve">Actualizar el procedimiento de "Administración de requerimientos de los ciudadanos".</t>
  </si>
  <si>
    <t xml:space="preserve">Jefe Grupo Orientación Ciudadana y Gestión Documental</t>
  </si>
  <si>
    <t xml:space="preserve">Actualizar el modelo de gestión a los lineamientos del nuevo Modelo Integrado de Planeación y Gestión</t>
  </si>
  <si>
    <t xml:space="preserve">
Jefe Oficina Asesora de Planeación</t>
  </si>
  <si>
    <t xml:space="preserve">Elaborar comunicación con directrices  para la aplicación de las herramientas del autodiagnóstico de los componentes del MIPG dispuesto por el DAFP</t>
  </si>
  <si>
    <t xml:space="preserve">Jefe Oficina Asesora de Planeación</t>
  </si>
  <si>
    <t xml:space="preserve">Realizar la consolidación de los autodiagnósticos aplicados</t>
  </si>
  <si>
    <t xml:space="preserve">Auxiliar para apoyo Oficina Asesora de Planeación</t>
  </si>
  <si>
    <t xml:space="preserve">Solicitar la formulación de los planes de mejoramiento con base en el resultado del autodiagnóstico</t>
  </si>
  <si>
    <t xml:space="preserve">Consolidar los planes de mejoramiento formulados</t>
  </si>
  <si>
    <t xml:space="preserve">Realizar seguimiento a las acciones programadas para la vigencia.</t>
  </si>
  <si>
    <t xml:space="preserve">Actualización del plan estratégico de recursos humanos.</t>
  </si>
  <si>
    <t xml:space="preserve">
Jefe Grupo de Administración Del Talento Humano
</t>
  </si>
  <si>
    <t xml:space="preserve">1.  Revisar el plan actual destacando los puntos que requieren de modificación</t>
  </si>
  <si>
    <t xml:space="preserve">Profesional de Defensa</t>
  </si>
  <si>
    <t xml:space="preserve">2. Elaborar borrador del proyecto del plan estratégico que quedará establecido.</t>
  </si>
  <si>
    <t xml:space="preserve">3. Socializar la actualización del plan estratégico</t>
  </si>
  <si>
    <t xml:space="preserve">Elaborar e implementar el plan estrategico de comunicación</t>
  </si>
  <si>
    <t xml:space="preserve">Profesional de prensa</t>
  </si>
  <si>
    <t xml:space="preserve">Formular las propuestas para incluirlas en el plan estratégico de comunicación.</t>
  </si>
  <si>
    <t xml:space="preserve">Profesional de prensa </t>
  </si>
  <si>
    <t xml:space="preserve">Elaborar el plan estratégico de comunicación</t>
  </si>
  <si>
    <t xml:space="preserve">Presentar el plan para aprobación</t>
  </si>
  <si>
    <t xml:space="preserve">Realizar seguimiento trimestral a la ejecución del plan </t>
  </si>
  <si>
    <t xml:space="preserve">Evaluar el proceso de Uso y Apropiación del  Sistema Integrado de Información ERP</t>
  </si>
  <si>
    <t xml:space="preserve">Jefe Oficina Asesora de Tics</t>
  </si>
  <si>
    <t xml:space="preserve">Realzar la medición del ingreso de registros de datos en los módulos del sistema: Nómina, Recursos Humanos, Almacén, Servicios Públicos, Contratos, Gestión de Calidad, Gestión Documental y Pqrds</t>
  </si>
  <si>
    <t xml:space="preserve">Técnico de Servicios Oficina Asesora de TICS</t>
  </si>
  <si>
    <t xml:space="preserve">Evaluar el proceso de ingreso de registros de datos en los módulos del sistema General </t>
  </si>
  <si>
    <t xml:space="preserve">Profesional de Defensa Oficina Asesora de TICS</t>
  </si>
  <si>
    <t xml:space="preserve">Implementar el Manual de políticas de seguridad Informática en equipos de la institución</t>
  </si>
  <si>
    <t xml:space="preserve">Implementar el Manual de políticas de seguridad Informática en equipos Nuevos</t>
  </si>
  <si>
    <t xml:space="preserve">Verificar el Manual de políticas de seguridad Informática en equipos antiguos DIGER</t>
  </si>
  <si>
    <t xml:space="preserve">Evaluar el proceso de aplicación del manual de políticas de seguridad</t>
  </si>
  <si>
    <t xml:space="preserve">Profesional de Defensa Oficina Asesora de TICS    </t>
  </si>
  <si>
    <t xml:space="preserve">Elaborar un plan de mantenimiento de las telecomunicaciones</t>
  </si>
  <si>
    <t xml:space="preserve">Técnico de servicios Oficina Asesora de Tics</t>
  </si>
  <si>
    <t xml:space="preserve">Realizar el apoyo técnico a seccionales para mantenimiento de repetidoras y radios de comunicación, de acuerdo con el Plan de Mantenimiento.</t>
  </si>
  <si>
    <t xml:space="preserve">No de seccionales programadas / No de Seccionales Apoyadas</t>
  </si>
  <si>
    <t xml:space="preserve">Realizar la evaluación de apoyo técnico a seccionales</t>
  </si>
  <si>
    <t xml:space="preserve">Profesional de Defensa Oficina Asesora de TICS </t>
  </si>
  <si>
    <t xml:space="preserve">Actualizar el Plan estratégico de TI (PETI)</t>
  </si>
  <si>
    <t xml:space="preserve">Realizar un diagnóstico del estado de TI en la entidad.</t>
  </si>
  <si>
    <t xml:space="preserve">Elaborar el PETI con base en la metodología del MinDefensa</t>
  </si>
  <si>
    <t xml:space="preserve">Socializar el PETI a las partes interesadas en la Entidad</t>
  </si>
  <si>
    <t xml:space="preserve">Formular y aprobar la política de prevención del daño antijurídico de la Entidad siguiendo los lineamientos de la Agencia Nacional de Defensa Jurídica del Estado ANDJE</t>
  </si>
  <si>
    <t xml:space="preserve">Formular la política por parte de la Oficina Asesora Jurídica en atención de los lineamientos  de la Agencia Nacional de Defensa Jurídica del Estado (ANDJE)</t>
  </si>
  <si>
    <t xml:space="preserve">Profesional de Defensa Oficina Asesora Jurídica</t>
  </si>
  <si>
    <t xml:space="preserve">Presentar para revisión por parte de la Agencia Nacional de Defensa Jurídica del Estado (ANDJE)</t>
  </si>
  <si>
    <t xml:space="preserve">Gestionar la aprobación por parte de la Dirección General e Implementación en los procesos de la Entidad</t>
  </si>
  <si>
    <t xml:space="preserve">Modificación y actualización del Instructivo de Valoración del Riesgo en Procesos Judiciales</t>
  </si>
  <si>
    <t xml:space="preserve">Modificar el instructivo existente sobre Valoración del Riesgo en Procesos Judiciales, de acuerdo con los riesgos que se presenten en el curso de las demandas.</t>
  </si>
  <si>
    <t xml:space="preserve">Aprobar por parte de la Dirección General e Implementación en los procesos de la Entidad</t>
  </si>
  <si>
    <t xml:space="preserve">OBJETIVO ESTRATÉGICO 5</t>
  </si>
  <si>
    <t xml:space="preserve">5. Incrementar el nivel de ingresos propios y de ejecución presupuestal</t>
  </si>
  <si>
    <t xml:space="preserve">Aplicar en un 100% la transición a nuevo marco normativo para Entidades del Gobierno, resolución 533 y sus modificaciones</t>
  </si>
  <si>
    <t xml:space="preserve">Presentar para aprobación Manual de políticas contables</t>
  </si>
  <si>
    <t xml:space="preserve">Jefe Grupo Financiero/ Profesional Contabilidad</t>
  </si>
  <si>
    <t xml:space="preserve">Presentar homologación de cuentas contables a nuevo marco normativo en el sistema de información SIIF</t>
  </si>
  <si>
    <t xml:space="preserve">Profesional Contabilidad</t>
  </si>
  <si>
    <t xml:space="preserve">Presentar balance bajo saldos iniciales al 01ene2018.</t>
  </si>
  <si>
    <t xml:space="preserve">Actualizar procedimientos del proceso financiero que deben ser ajustados acorde con el marco normativo.</t>
  </si>
  <si>
    <t xml:space="preserve">Jefe Grupo Financiero/ Profesional Contabilidad
Profesional Pagaduría</t>
  </si>
  <si>
    <t xml:space="preserve">Fortalecer en un 100% los mecanismos de control a los ingresos propios percibidos por la Entidad</t>
  </si>
  <si>
    <t xml:space="preserve">Conciliar mensualmente los ingresos consignados a la Entidad  y reportar en el SIIF Nación.</t>
  </si>
  <si>
    <t xml:space="preserve">Técnico de apoyo Ingresos propios</t>
  </si>
  <si>
    <t xml:space="preserve">Actualizar cuadro control de ingresos propios generados por la Dirección General Seccionales y Escuela de capacitación.</t>
  </si>
  <si>
    <t xml:space="preserve">Realizar seguimiento de las cuentas de cobro generadas por la Entidad.</t>
  </si>
  <si>
    <t xml:space="preserve">Presentar informe trimestral a la Subdirección Administrativa y Financiera.</t>
  </si>
  <si>
    <t xml:space="preserve">Elaborar nuevo Manual de Contratación</t>
  </si>
  <si>
    <t xml:space="preserve">Elaborar el Manual de Contratación de la Defensa Civil Colombiana</t>
  </si>
  <si>
    <t xml:space="preserve">Jefe Grupo Administrativo/ Asesora de Contratación</t>
  </si>
  <si>
    <t xml:space="preserve">Gestionar la aprobación del Manual de Contratación.</t>
  </si>
  <si>
    <t xml:space="preserve">Direccion General / Subdirección Administrativa y Financiera / Oficina Asesora Juridica</t>
  </si>
  <si>
    <t xml:space="preserve">Socializar e implementar el  nuevo formato de ficha técnica y estudios previos para apertura de procesos los procesos contractuales de la entidad</t>
  </si>
  <si>
    <t xml:space="preserve">Jefe Grupo Administrativo/ Líderes etapa de contratación</t>
  </si>
  <si>
    <t xml:space="preserve">Realizar la capacitación y Creación de usuarios en el SECOP II</t>
  </si>
  <si>
    <t xml:space="preserve">Capacitación a Usuarios del SECOP II</t>
  </si>
  <si>
    <t xml:space="preserve">Jefe Grupo Administrativo/ Lideres Etapas Contractuales</t>
  </si>
  <si>
    <t xml:space="preserve">Registro Usuarios del SECOP II (Grupo Administrativo/ Comités Evaluadores/ Supervisores)</t>
  </si>
  <si>
    <t xml:space="preserve">Ejecutar en un 100% el plan de mejoramiento de la CGR, correspondiente a la vigencia y a la Subdirección Administrativa y Financiera.</t>
  </si>
  <si>
    <t xml:space="preserve">Subdirector Administrativo y Financiero </t>
  </si>
  <si>
    <t xml:space="preserve">Realizar cuadro  de control cronológico en procesos </t>
  </si>
  <si>
    <t xml:space="preserve">No. actividades ejecutadas del PM de CGR / No. actividades programadas del Plan de Mejoramiento de la CGR</t>
  </si>
  <si>
    <t xml:space="preserve">Realizar seguimiento y control de procesos de contratación </t>
  </si>
  <si>
    <t xml:space="preserve">Realizar seguimiento y control de procesos, cajas menores y convenios. </t>
  </si>
  <si>
    <t xml:space="preserve">Ejecutar en un 100% el Plan Anual de Adquisiciones (PAA)</t>
  </si>
  <si>
    <t xml:space="preserve">Elaborar el PAA inicial con autorización de la Dirección General.</t>
  </si>
  <si>
    <t xml:space="preserve">Presupuesto del PAA ejecutado / Presupuesto del PAA programado</t>
  </si>
  <si>
    <t xml:space="preserve">Realizar el seguimiento y control al cronograma de procesos de contratación </t>
  </si>
  <si>
    <t xml:space="preserve">Realizar el control y verificación a modificaciones del PAA</t>
  </si>
  <si>
    <t xml:space="preserve">EVALUACIÓN PLAN DE ACCIÓN</t>
  </si>
  <si>
    <t xml:space="preserve">SEGUIMIENTO A LA GESTIÓN</t>
  </si>
  <si>
    <t xml:space="preserve">SGE-FT-005</t>
  </si>
  <si>
    <t xml:space="preserve">TRIMESTRE REPORTADO:</t>
  </si>
  <si>
    <t xml:space="preserve">PRIMER TRIMESTRE</t>
  </si>
  <si>
    <t xml:space="preserve">FECHA DE EVALUACIÓN :</t>
  </si>
  <si>
    <t xml:space="preserve">OBJETIVO ESTRATÉGICO:</t>
  </si>
  <si>
    <t xml:space="preserve">POLÍTICA DE DESARROLLO ADMINISTRATIVO:</t>
  </si>
  <si>
    <t xml:space="preserve">1. Gestión Misional y de Gobierno.</t>
  </si>
  <si>
    <t xml:space="preserve">ACTIVIDADES </t>
  </si>
  <si>
    <t xml:space="preserve">INDICADOR</t>
  </si>
  <si>
    <t xml:space="preserve">MEDICIÓN DEL INDICADOR</t>
  </si>
  <si>
    <t xml:space="preserve">EJECUTADAS POR CADA META</t>
  </si>
  <si>
    <t xml:space="preserve">CUMPLIMIENTO</t>
  </si>
  <si>
    <t xml:space="preserve">DE RESULTADO</t>
  </si>
  <si>
    <t xml:space="preserve">Formular y hacer seguimiento a los planes específicos de 4 procesos misionales</t>
  </si>
  <si>
    <t xml:space="preserve">Emitir los lineamientos para la formulación de los planes específicos</t>
  </si>
  <si>
    <t xml:space="preserve">Actividades Ejecutadas/actividades programadas</t>
  </si>
  <si>
    <t xml:space="preserve">% ejecución promedio de los planes específicos de procesos misionales</t>
  </si>
  <si>
    <t xml:space="preserve">Evaluación de los planes específicos presentados por las D.S y O.O</t>
  </si>
  <si>
    <t xml:space="preserve">Tabulación y elaboración de estadísticas de los reportes trimestrales (SIM)</t>
  </si>
  <si>
    <t xml:space="preserve">Evaluar el cumplimiento trimestral de los planes específicos.</t>
  </si>
  <si>
    <t xml:space="preserve">Reportar en el I semestre el avance de cumplimiento a los interesados (D.S y O.O) y la Oficina de Planeación</t>
  </si>
  <si>
    <t xml:space="preserve">Elaborar Informes semestrales del cumplimiento de los planes específicos.</t>
  </si>
  <si>
    <t xml:space="preserve">Continuar la implementación del Banco de Proyectos de Acción Social y Gestión Ambiental</t>
  </si>
  <si>
    <t xml:space="preserve">Emitir las directrices para la presentación de proyectos</t>
  </si>
  <si>
    <t xml:space="preserve">% de cumplimiento de ejecución de proyectos aprobados</t>
  </si>
  <si>
    <t xml:space="preserve">Estudio y evaluación de proyectos presentados</t>
  </si>
  <si>
    <t xml:space="preserve">Presentación y selección de proyectos con el comité asesor</t>
  </si>
  <si>
    <t xml:space="preserve">Realizar seguimiento de proyectos aprobados con la respectiva solicitud de informes.</t>
  </si>
  <si>
    <t xml:space="preserve">2. Transparencia, participación y servicio al ciudadano.</t>
  </si>
  <si>
    <t xml:space="preserve">Formular e implementar la política de participación y servicio al ciudadano</t>
  </si>
  <si>
    <t xml:space="preserve">Técnico para Apoyo 
Orientación Ciudadana</t>
  </si>
  <si>
    <t xml:space="preserve">Aplicar y analizar resultados de la encuesta de satisfacción de clientes</t>
  </si>
  <si>
    <t xml:space="preserve">Política formulada y plan de trabajo en implementación.</t>
  </si>
  <si>
    <t xml:space="preserve">Formular la política de participación y servicios al ciudadano</t>
  </si>
  <si>
    <t xml:space="preserve">Realizar la divulgación y sensibilización</t>
  </si>
  <si>
    <t xml:space="preserve">Realizar mesa de trabajo con funcionarios involucrados para elaborar el plan de acción</t>
  </si>
  <si>
    <t xml:space="preserve">Realizar dos seguimientos al plan de trabajo formulado</t>
  </si>
  <si>
    <t xml:space="preserve">Implementar la estrategia de rendición de cuentas a la ciudadanía</t>
  </si>
  <si>
    <t xml:space="preserve">Aplicar encuesta de satisfacción virtual, incluir FAQ rendición de cuentas, utilizar lenguaje ciudadano, crear enlace con Urna de cristal,  cumplir todos los criterios de la fase de información y democracia del Manual  3.1</t>
  </si>
  <si>
    <t xml:space="preserve">Porcentaje de cumplimiento del plan formulado</t>
  </si>
  <si>
    <t xml:space="preserve">Divulgar informe trimestral de gestión por área misional .</t>
  </si>
  <si>
    <t xml:space="preserve">Programar un espacio trimestral para intercambio de información con el ciudadano, recopilar y publicar FAQ en la página web</t>
  </si>
  <si>
    <t xml:space="preserve">Desarrollar un encuentro semestral  con los Líderes Voluntarios que participan en cursos de capacitación en la ESCAP.</t>
  </si>
  <si>
    <t xml:space="preserve">Desarrollar una audiencia pública de rendición de cuentas a la ciudadanía a través de videoconferencia incluyendo chat y/o foro.  Recopilar y publicar FAQ en la página web</t>
  </si>
  <si>
    <t xml:space="preserve">Participar en dos eventos masivos relacionados con la misión institucional donde participen los ciudadanos, utilizar lenguaje ciudadano.</t>
  </si>
  <si>
    <t xml:space="preserve">Mejorar el sistema de respuesta a los  requerimientos de los Clientes</t>
  </si>
  <si>
    <t xml:space="preserve">Técnico de Servicios Orientación Ciudadana</t>
  </si>
  <si>
    <t xml:space="preserve">Realizar un diagnóstico identificando las debilidades en el sistema de respuesta</t>
  </si>
  <si>
    <t xml:space="preserve">Variación de los hallazgos por atención a los requerimientos de los clientes</t>
  </si>
  <si>
    <t xml:space="preserve">Formular un plan de trabajo</t>
  </si>
  <si>
    <t xml:space="preserve">Realizar seguimiento al plan de trabajo.</t>
  </si>
  <si>
    <t xml:space="preserve">Continuar la implementación de la política de comunicación organizacional</t>
  </si>
  <si>
    <t xml:space="preserve">Actualizar con los responsables el plan de trabajo para implementación de la política.</t>
  </si>
  <si>
    <t xml:space="preserve">No. de mecanismos implementados
_____________
No. de mecanismos de la política</t>
  </si>
  <si>
    <t xml:space="preserve">Implementar las actividades definidas en el plan de trabajo</t>
  </si>
  <si>
    <t xml:space="preserve">Realizar el seguimiento para implementar los criterios faltantes de la estrategia GEL</t>
  </si>
  <si>
    <t xml:space="preserve">4. Eficiencia Administrativa</t>
  </si>
  <si>
    <t xml:space="preserve">Actualizar los mapas de riesgos de la entidad</t>
  </si>
  <si>
    <t xml:space="preserve">Identificar metodología y preparar capacitación</t>
  </si>
  <si>
    <t xml:space="preserve">Mapas de riesgos actualizados / No. total de dependencias</t>
  </si>
  <si>
    <t xml:space="preserve">Dictar la capacitación a los dueños de los procesos</t>
  </si>
  <si>
    <t xml:space="preserve">Hacer seguimiento a los mapas de riesgos actualizados</t>
  </si>
  <si>
    <t xml:space="preserve">Realizar 40 auditorías internas de calidad
</t>
  </si>
  <si>
    <t xml:space="preserve">Profesional Oficina Planeación</t>
  </si>
  <si>
    <t xml:space="preserve">Elaborar el programa de auditorías</t>
  </si>
  <si>
    <t xml:space="preserve">No. auditorías ejecutadas
-----------------------
No. auditorías programadas</t>
  </si>
  <si>
    <t xml:space="preserve">Socializar el programa y el procedimiento con potenciales auditores</t>
  </si>
  <si>
    <t xml:space="preserve">Ejecutar el programa de auditoría </t>
  </si>
  <si>
    <t xml:space="preserve">Realizar el seguimiento a los hallazgos de las auditorías externas e internas sobre el SGC.</t>
  </si>
  <si>
    <t xml:space="preserve">Preparar plan de trabajo</t>
  </si>
  <si>
    <t xml:space="preserve">No. hallazgos cerrados / No. Hallazgos totales</t>
  </si>
  <si>
    <t xml:space="preserve">Realizar seguimiento a las tareas de la Revisión de la Dirección</t>
  </si>
  <si>
    <t xml:space="preserve">Realizar el seguimiento a las dependencias de la DIGER</t>
  </si>
  <si>
    <t xml:space="preserve">Realizar el seguimiento a las seccionales y oficinas operativas</t>
  </si>
  <si>
    <t xml:space="preserve">Simplificar el procedimiento para la atención de eventos de afluencia masiva</t>
  </si>
  <si>
    <t xml:space="preserve">Definir estrategias de reducción</t>
  </si>
  <si>
    <t xml:space="preserve">Procedimiento actualizado e implementado</t>
  </si>
  <si>
    <t xml:space="preserve">Actualizar procedimiento</t>
  </si>
  <si>
    <t xml:space="preserve">Divulgar nuevo procedimiento a Direcciones seccionales y oficinas operativas</t>
  </si>
  <si>
    <t xml:space="preserve">Elaborar y tramitar un estudio de reestructuración de la Entidad</t>
  </si>
  <si>
    <t xml:space="preserve">Redefinir las funciones de los grupos internos de trabajo</t>
  </si>
  <si>
    <t xml:space="preserve">Estudio técnico aprobado</t>
  </si>
  <si>
    <t xml:space="preserve">Actualizar el estudio técnico</t>
  </si>
  <si>
    <t xml:space="preserve">Realizar el trámite respectivo ante el GSED</t>
  </si>
  <si>
    <t xml:space="preserve">5. Gestión Financiera</t>
  </si>
  <si>
    <t xml:space="preserve">Ejecutar los proyectos de inversión</t>
  </si>
  <si>
    <t xml:space="preserve">Actualizar los proyectos en el SUIFP</t>
  </si>
  <si>
    <t xml:space="preserve">No. proyectos aprobados / 3</t>
  </si>
  <si>
    <t xml:space="preserve">Ejecutar los recursos asignados en la vigencia</t>
  </si>
  <si>
    <t xml:space="preserve">Realizar el seguimiento y actualización del SPI</t>
  </si>
  <si>
    <t xml:space="preserve">SEGUNDO TRIMESTRE</t>
  </si>
  <si>
    <t xml:space="preserve">TERCER TRIMESTRE</t>
  </si>
  <si>
    <t xml:space="preserve">CUARTO TRIMESTRE</t>
  </si>
  <si>
    <t xml:space="preserve">La medición del indicador de resultado se calcula con base en la formula del indicador.  Este valor siempre será en porcentaje (%).</t>
  </si>
  <si>
    <t xml:space="preserve">Realizar el diagnóstico y plan de trabajo de la Gestión del Talento Humano e Integridad</t>
  </si>
  <si>
    <t xml:space="preserve">Jefe Grupo de Administración del Talento Humano</t>
  </si>
  <si>
    <t xml:space="preserve">Realizar el diagnóstico y plan de trabajo del Direccionamiento y Planeación y del Plan Anticorrupción.</t>
  </si>
  <si>
    <t xml:space="preserve">Realizar el diagnóstico y plan de trabajo de la gestión presupuestal</t>
  </si>
  <si>
    <t xml:space="preserve">Realizar el diagnóstico y plan de trabajo de Gobierno Digital</t>
  </si>
  <si>
    <t xml:space="preserve">Realizar el diagnóstico y plan de trabajo de la Defensa Jurídica</t>
  </si>
  <si>
    <t xml:space="preserve">Realizar el diagnóstico y plan de trabajo de Servicio al Ciudadano, Trámites, Participación Ciudadana, Rendición de Cuentas, Transparencia y acceso a la información.</t>
  </si>
  <si>
    <t xml:space="preserve">Responsable de PC y RdC
Profesional de Defensa Oficina Asesora de Planeación</t>
  </si>
  <si>
    <t xml:space="preserve">Realizar el diagnóstico y plan de trabajo del seguimiento y evaluacion del desempeño institucional.</t>
  </si>
  <si>
    <t xml:space="preserve">Realizar el diagnóstico y plan de trabajo dela gestión documental</t>
  </si>
  <si>
    <t xml:space="preserve">Jefe Grupo de Orientación Ciudadana y Gestion Documental</t>
  </si>
  <si>
    <t xml:space="preserve">Realizar el diagnóstico y plan de trabajo del control int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 &quot;$ &quot;* #,##0.00_ ;_ &quot;$ &quot;* \-#,##0.00_ ;_ &quot;$ &quot;* \-??_ ;_ @_ "/>
    <numFmt numFmtId="168" formatCode="0%"/>
    <numFmt numFmtId="169" formatCode="_ * #,##0_ ;_ * \-#,##0_ ;_ * \-??_ ;_ @_ "/>
    <numFmt numFmtId="170" formatCode="[$-409]m/d/yyyy"/>
    <numFmt numFmtId="171" formatCode="dd/mm/yyyy;@"/>
    <numFmt numFmtId="172" formatCode="_ &quot;$ &quot;* #,##0_ ;_ &quot;$ &quot;* \-#,##0_ ;_ &quot;$ &quot;* \-??_ ;_ @_ "/>
    <numFmt numFmtId="173" formatCode="#,##0"/>
    <numFmt numFmtId="174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7" borderId="10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7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7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8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4" fillId="0" borderId="1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8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2" borderId="1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2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8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1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2" borderId="10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Moneda 3 2" xfId="24"/>
    <cellStyle name="Moneda 4" xfId="25"/>
    <cellStyle name="Moneda 4 2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Porcentaje 2" xfId="33"/>
    <cellStyle name="Porcentaje 2 2" xfId="34"/>
    <cellStyle name="Porcentaje 3" xfId="35"/>
    <cellStyle name="Porcentaje 3 2" xfId="36"/>
    <cellStyle name="Porcentaje 4" xfId="37"/>
    <cellStyle name="Porcentaje 5" xfId="38"/>
    <cellStyle name="Porcentaje 5 2" xfId="39"/>
    <cellStyle name="Porcentual 2" xfId="40"/>
    <cellStyle name="Porcentual 3" xfId="41"/>
    <cellStyle name="Porcentual 4" xfId="42"/>
    <cellStyle name="Porcentual 4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49686757399"/>
          <c:y val="0.0307143312304849"/>
          <c:w val="0.969626269172608"/>
          <c:h val="0.8698145670043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gapWidth val="150"/>
        <c:overlap val="0"/>
        <c:axId val="54316299"/>
        <c:axId val="48063448"/>
      </c:barChart>
      <c:catAx>
        <c:axId val="5431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3448"/>
        <c:crossesAt val="0"/>
        <c:auto val="1"/>
        <c:lblAlgn val="ctr"/>
        <c:lblOffset val="100"/>
        <c:noMultiLvlLbl val="0"/>
      </c:catAx>
      <c:valAx>
        <c:axId val="48063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6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1. Gestión Misional y de Gobierno</a:t>
            </a:r>
          </a:p>
        </c:rich>
      </c:tx>
      <c:layout>
        <c:manualLayout>
          <c:xMode val="edge"/>
          <c:yMode val="edge"/>
          <c:x val="0.293108662778138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04250302682725"/>
          <c:w val="0.946640743141067"/>
          <c:h val="0.859172879627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75609943"/>
        <c:axId val="79557528"/>
        <c:axId val="0"/>
      </c:bar3DChart>
      <c:catAx>
        <c:axId val="756099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7528"/>
        <c:auto val="1"/>
        <c:lblAlgn val="ctr"/>
        <c:lblOffset val="100"/>
        <c:noMultiLvlLbl val="0"/>
      </c:catAx>
      <c:valAx>
        <c:axId val="795575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99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2. Transparencia, participación y servicio al ciudadano. </a:t>
            </a:r>
          </a:p>
        </c:rich>
      </c:tx>
      <c:layout>
        <c:manualLayout>
          <c:xMode val="edge"/>
          <c:yMode val="edge"/>
          <c:x val="0.167898034132642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04250302682725"/>
          <c:w val="0.946640743141067"/>
          <c:h val="0.859172879627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97059589"/>
        <c:axId val="93713633"/>
        <c:axId val="0"/>
      </c:bar3DChart>
      <c:catAx>
        <c:axId val="970595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3633"/>
        <c:auto val="1"/>
        <c:lblAlgn val="ctr"/>
        <c:lblOffset val="100"/>
        <c:noMultiLvlLbl val="0"/>
      </c:catAx>
      <c:valAx>
        <c:axId val="9371363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595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3. Gestión del Talento Humano</a:t>
            </a:r>
          </a:p>
        </c:rich>
      </c:tx>
      <c:layout>
        <c:manualLayout>
          <c:xMode val="edge"/>
          <c:yMode val="edge"/>
          <c:x val="0.310174983797797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04250302682725"/>
          <c:w val="0.946640743141067"/>
          <c:h val="0.859172879627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3305133"/>
        <c:axId val="4199872"/>
        <c:axId val="0"/>
      </c:bar3DChart>
      <c:catAx>
        <c:axId val="33051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872"/>
        <c:auto val="1"/>
        <c:lblAlgn val="ctr"/>
        <c:lblOffset val="100"/>
        <c:noMultiLvlLbl val="0"/>
      </c:catAx>
      <c:valAx>
        <c:axId val="419987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1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4. Eficiencia Administrativa</a:t>
            </a:r>
          </a:p>
        </c:rich>
      </c:tx>
      <c:layout>
        <c:manualLayout>
          <c:xMode val="edge"/>
          <c:yMode val="edge"/>
          <c:x val="0.333419745085332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04250302682725"/>
          <c:w val="0.946640743141067"/>
          <c:h val="0.859172879627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95001231"/>
        <c:axId val="24464857"/>
        <c:axId val="0"/>
      </c:bar3DChart>
      <c:catAx>
        <c:axId val="950012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4857"/>
        <c:auto val="1"/>
        <c:lblAlgn val="ctr"/>
        <c:lblOffset val="100"/>
        <c:noMultiLvlLbl val="0"/>
      </c:catAx>
      <c:valAx>
        <c:axId val="244648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012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5. Gestión Financiera</a:t>
            </a:r>
          </a:p>
        </c:rich>
      </c:tx>
      <c:layout>
        <c:manualLayout>
          <c:xMode val="edge"/>
          <c:yMode val="edge"/>
          <c:x val="0.370144739684597"/>
          <c:y val="0.0268272478174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04250302682725"/>
          <c:w val="0.946640743141067"/>
          <c:h val="0.859172879627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shape val="box"/>
        <c:axId val="86611780"/>
        <c:axId val="84959239"/>
        <c:axId val="0"/>
      </c:bar3DChart>
      <c:catAx>
        <c:axId val="866117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59239"/>
        <c:auto val="1"/>
        <c:lblAlgn val="ctr"/>
        <c:lblOffset val="100"/>
        <c:noMultiLvlLbl val="0"/>
      </c:catAx>
      <c:valAx>
        <c:axId val="8495923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1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280</xdr:colOff>
      <xdr:row>30</xdr:row>
      <xdr:rowOff>9360</xdr:rowOff>
    </xdr:from>
    <xdr:to>
      <xdr:col>12</xdr:col>
      <xdr:colOff>108000</xdr:colOff>
      <xdr:row>56</xdr:row>
      <xdr:rowOff>86040</xdr:rowOff>
    </xdr:to>
    <xdr:pic>
      <xdr:nvPicPr>
        <xdr:cNvPr id="34" name="1 Imagen" descr=""/>
        <xdr:cNvPicPr/>
      </xdr:nvPicPr>
      <xdr:blipFill>
        <a:blip r:embed="rId1"/>
        <a:srcRect l="27446" t="36386" r="28148" b="20751"/>
        <a:stretch/>
      </xdr:blipFill>
      <xdr:spPr>
        <a:xfrm>
          <a:off x="3583800" y="4867200"/>
          <a:ext cx="736560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5200</xdr:colOff>
      <xdr:row>11</xdr:row>
      <xdr:rowOff>96120</xdr:rowOff>
    </xdr:from>
    <xdr:to>
      <xdr:col>2</xdr:col>
      <xdr:colOff>811440</xdr:colOff>
      <xdr:row>14</xdr:row>
      <xdr:rowOff>75960</xdr:rowOff>
    </xdr:to>
    <xdr:sp>
      <xdr:nvSpPr>
        <xdr:cNvPr id="2" name="1 Llamada rectangular"/>
        <xdr:cNvSpPr/>
      </xdr:nvSpPr>
      <xdr:spPr>
        <a:xfrm>
          <a:off x="1830960" y="1884240"/>
          <a:ext cx="606240" cy="4676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rectiva Grupos de resc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14</xdr:row>
      <xdr:rowOff>105480</xdr:rowOff>
    </xdr:from>
    <xdr:to>
      <xdr:col>9</xdr:col>
      <xdr:colOff>614880</xdr:colOff>
      <xdr:row>17</xdr:row>
      <xdr:rowOff>81360</xdr:rowOff>
    </xdr:to>
    <xdr:sp>
      <xdr:nvSpPr>
        <xdr:cNvPr id="3" name="1 Llamada rectangular"/>
        <xdr:cNvSpPr/>
      </xdr:nvSpPr>
      <xdr:spPr>
        <a:xfrm>
          <a:off x="7323840" y="2381400"/>
          <a:ext cx="606240" cy="46332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ianza con UM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1640</xdr:colOff>
      <xdr:row>19</xdr:row>
      <xdr:rowOff>114840</xdr:rowOff>
    </xdr:from>
    <xdr:to>
      <xdr:col>10</xdr:col>
      <xdr:colOff>326880</xdr:colOff>
      <xdr:row>22</xdr:row>
      <xdr:rowOff>94680</xdr:rowOff>
    </xdr:to>
    <xdr:sp>
      <xdr:nvSpPr>
        <xdr:cNvPr id="4" name="1 Llamada rectangular"/>
        <xdr:cNvSpPr/>
      </xdr:nvSpPr>
      <xdr:spPr>
        <a:xfrm>
          <a:off x="7746840" y="3203640"/>
          <a:ext cx="708120" cy="4672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grama Guarda -bosqu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880</xdr:colOff>
      <xdr:row>9</xdr:row>
      <xdr:rowOff>106200</xdr:rowOff>
    </xdr:from>
    <xdr:to>
      <xdr:col>6</xdr:col>
      <xdr:colOff>318240</xdr:colOff>
      <xdr:row>12</xdr:row>
      <xdr:rowOff>81720</xdr:rowOff>
    </xdr:to>
    <xdr:sp>
      <xdr:nvSpPr>
        <xdr:cNvPr id="5" name="1 Llamada rectangular"/>
        <xdr:cNvSpPr/>
      </xdr:nvSpPr>
      <xdr:spPr>
        <a:xfrm>
          <a:off x="4588920" y="1569240"/>
          <a:ext cx="606240" cy="46332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an de Med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4480</xdr:colOff>
      <xdr:row>9</xdr:row>
      <xdr:rowOff>155880</xdr:rowOff>
    </xdr:from>
    <xdr:to>
      <xdr:col>10</xdr:col>
      <xdr:colOff>447840</xdr:colOff>
      <xdr:row>12</xdr:row>
      <xdr:rowOff>135360</xdr:rowOff>
    </xdr:to>
    <xdr:sp>
      <xdr:nvSpPr>
        <xdr:cNvPr id="6" name="1 Llamada rectangular"/>
        <xdr:cNvSpPr/>
      </xdr:nvSpPr>
      <xdr:spPr>
        <a:xfrm>
          <a:off x="7969680" y="1618920"/>
          <a:ext cx="606240" cy="4672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if. Consejo Direc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6</xdr:row>
      <xdr:rowOff>126720</xdr:rowOff>
    </xdr:from>
    <xdr:to>
      <xdr:col>1</xdr:col>
      <xdr:colOff>795240</xdr:colOff>
      <xdr:row>9</xdr:row>
      <xdr:rowOff>86760</xdr:rowOff>
    </xdr:to>
    <xdr:sp>
      <xdr:nvSpPr>
        <xdr:cNvPr id="8" name="1 Llamada rectangular"/>
        <xdr:cNvSpPr/>
      </xdr:nvSpPr>
      <xdr:spPr>
        <a:xfrm>
          <a:off x="954000" y="1101960"/>
          <a:ext cx="654120" cy="4478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rategia Rend. de Cuen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400</xdr:colOff>
      <xdr:row>10</xdr:row>
      <xdr:rowOff>91800</xdr:rowOff>
    </xdr:from>
    <xdr:to>
      <xdr:col>4</xdr:col>
      <xdr:colOff>492120</xdr:colOff>
      <xdr:row>13</xdr:row>
      <xdr:rowOff>56520</xdr:rowOff>
    </xdr:to>
    <xdr:sp>
      <xdr:nvSpPr>
        <xdr:cNvPr id="9" name="1 Llamada rectangular"/>
        <xdr:cNvSpPr/>
      </xdr:nvSpPr>
      <xdr:spPr>
        <a:xfrm>
          <a:off x="2947680" y="1717560"/>
          <a:ext cx="795600" cy="45216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ultura y servicio al ciudada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400</xdr:colOff>
      <xdr:row>17</xdr:row>
      <xdr:rowOff>75600</xdr:rowOff>
    </xdr:from>
    <xdr:to>
      <xdr:col>8</xdr:col>
      <xdr:colOff>63360</xdr:colOff>
      <xdr:row>20</xdr:row>
      <xdr:rowOff>37080</xdr:rowOff>
    </xdr:to>
    <xdr:sp>
      <xdr:nvSpPr>
        <xdr:cNvPr id="10" name="1 Llamada rectangular"/>
        <xdr:cNvSpPr/>
      </xdr:nvSpPr>
      <xdr:spPr>
        <a:xfrm>
          <a:off x="5530320" y="2838960"/>
          <a:ext cx="1035360" cy="4492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lítica de tratamiento de datos person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7</xdr:row>
      <xdr:rowOff>33120</xdr:rowOff>
    </xdr:from>
    <xdr:to>
      <xdr:col>6</xdr:col>
      <xdr:colOff>182880</xdr:colOff>
      <xdr:row>9</xdr:row>
      <xdr:rowOff>155880</xdr:rowOff>
    </xdr:to>
    <xdr:sp>
      <xdr:nvSpPr>
        <xdr:cNvPr id="11" name="1 Llamada rectangular"/>
        <xdr:cNvSpPr/>
      </xdr:nvSpPr>
      <xdr:spPr>
        <a:xfrm>
          <a:off x="4405680" y="1171080"/>
          <a:ext cx="654120" cy="4478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licativo PQR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4160</xdr:colOff>
      <xdr:row>8</xdr:row>
      <xdr:rowOff>66960</xdr:rowOff>
    </xdr:from>
    <xdr:to>
      <xdr:col>2</xdr:col>
      <xdr:colOff>5400</xdr:colOff>
      <xdr:row>11</xdr:row>
      <xdr:rowOff>28440</xdr:rowOff>
    </xdr:to>
    <xdr:sp>
      <xdr:nvSpPr>
        <xdr:cNvPr id="13" name="1 Llamada rectangular"/>
        <xdr:cNvSpPr/>
      </xdr:nvSpPr>
      <xdr:spPr>
        <a:xfrm>
          <a:off x="977040" y="1367280"/>
          <a:ext cx="654120" cy="4492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ual de Funcio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8840</xdr:colOff>
      <xdr:row>8</xdr:row>
      <xdr:rowOff>82800</xdr:rowOff>
    </xdr:from>
    <xdr:to>
      <xdr:col>3</xdr:col>
      <xdr:colOff>244800</xdr:colOff>
      <xdr:row>11</xdr:row>
      <xdr:rowOff>48240</xdr:rowOff>
    </xdr:to>
    <xdr:sp>
      <xdr:nvSpPr>
        <xdr:cNvPr id="14" name="1 Llamada rectangular"/>
        <xdr:cNvSpPr/>
      </xdr:nvSpPr>
      <xdr:spPr>
        <a:xfrm>
          <a:off x="1974600" y="1383120"/>
          <a:ext cx="708480" cy="4532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lamento interno de trabaj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6720</xdr:colOff>
      <xdr:row>19</xdr:row>
      <xdr:rowOff>31320</xdr:rowOff>
    </xdr:from>
    <xdr:to>
      <xdr:col>1</xdr:col>
      <xdr:colOff>626400</xdr:colOff>
      <xdr:row>21</xdr:row>
      <xdr:rowOff>159840</xdr:rowOff>
    </xdr:to>
    <xdr:sp>
      <xdr:nvSpPr>
        <xdr:cNvPr id="16" name="1 Llamada rectangular"/>
        <xdr:cNvSpPr/>
      </xdr:nvSpPr>
      <xdr:spPr>
        <a:xfrm>
          <a:off x="666720" y="3120120"/>
          <a:ext cx="772560" cy="45360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tualización TR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8680</xdr:colOff>
      <xdr:row>14</xdr:row>
      <xdr:rowOff>65880</xdr:rowOff>
    </xdr:from>
    <xdr:to>
      <xdr:col>2</xdr:col>
      <xdr:colOff>738360</xdr:colOff>
      <xdr:row>17</xdr:row>
      <xdr:rowOff>27720</xdr:rowOff>
    </xdr:to>
    <xdr:sp>
      <xdr:nvSpPr>
        <xdr:cNvPr id="17" name="1 Llamada rectangular"/>
        <xdr:cNvSpPr/>
      </xdr:nvSpPr>
      <xdr:spPr>
        <a:xfrm>
          <a:off x="1591560" y="2341800"/>
          <a:ext cx="772560" cy="4492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lamento Voluntari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3240</xdr:colOff>
      <xdr:row>19</xdr:row>
      <xdr:rowOff>124560</xdr:rowOff>
    </xdr:from>
    <xdr:to>
      <xdr:col>3</xdr:col>
      <xdr:colOff>300960</xdr:colOff>
      <xdr:row>22</xdr:row>
      <xdr:rowOff>90720</xdr:rowOff>
    </xdr:to>
    <xdr:sp>
      <xdr:nvSpPr>
        <xdr:cNvPr id="18" name="1 Llamada rectangular"/>
        <xdr:cNvSpPr/>
      </xdr:nvSpPr>
      <xdr:spPr>
        <a:xfrm>
          <a:off x="2079000" y="3213360"/>
          <a:ext cx="660240" cy="45360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yecto de Le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200</xdr:colOff>
      <xdr:row>21</xdr:row>
      <xdr:rowOff>104760</xdr:rowOff>
    </xdr:from>
    <xdr:to>
      <xdr:col>6</xdr:col>
      <xdr:colOff>668160</xdr:colOff>
      <xdr:row>24</xdr:row>
      <xdr:rowOff>70560</xdr:rowOff>
    </xdr:to>
    <xdr:sp>
      <xdr:nvSpPr>
        <xdr:cNvPr id="19" name="1 Llamada rectangular"/>
        <xdr:cNvSpPr/>
      </xdr:nvSpPr>
      <xdr:spPr>
        <a:xfrm>
          <a:off x="4893120" y="3518640"/>
          <a:ext cx="651960" cy="4532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ermu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080</xdr:colOff>
      <xdr:row>14</xdr:row>
      <xdr:rowOff>105480</xdr:rowOff>
    </xdr:from>
    <xdr:to>
      <xdr:col>7</xdr:col>
      <xdr:colOff>630360</xdr:colOff>
      <xdr:row>17</xdr:row>
      <xdr:rowOff>65880</xdr:rowOff>
    </xdr:to>
    <xdr:sp>
      <xdr:nvSpPr>
        <xdr:cNvPr id="20" name="1 Llamada rectangular"/>
        <xdr:cNvSpPr/>
      </xdr:nvSpPr>
      <xdr:spPr>
        <a:xfrm>
          <a:off x="5418000" y="2381400"/>
          <a:ext cx="901800" cy="4478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hatarriz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6920</xdr:colOff>
      <xdr:row>9</xdr:row>
      <xdr:rowOff>82440</xdr:rowOff>
    </xdr:from>
    <xdr:to>
      <xdr:col>8</xdr:col>
      <xdr:colOff>286200</xdr:colOff>
      <xdr:row>12</xdr:row>
      <xdr:rowOff>42120</xdr:rowOff>
    </xdr:to>
    <xdr:sp>
      <xdr:nvSpPr>
        <xdr:cNvPr id="21" name="1 Llamada rectangular"/>
        <xdr:cNvSpPr/>
      </xdr:nvSpPr>
      <xdr:spPr>
        <a:xfrm>
          <a:off x="5976360" y="1545480"/>
          <a:ext cx="812160" cy="4474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iva de Trans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4600</xdr:colOff>
      <xdr:row>15</xdr:row>
      <xdr:rowOff>95760</xdr:rowOff>
    </xdr:from>
    <xdr:to>
      <xdr:col>4</xdr:col>
      <xdr:colOff>389880</xdr:colOff>
      <xdr:row>18</xdr:row>
      <xdr:rowOff>57240</xdr:rowOff>
    </xdr:to>
    <xdr:sp>
      <xdr:nvSpPr>
        <xdr:cNvPr id="22" name="1 Llamada rectangular"/>
        <xdr:cNvSpPr/>
      </xdr:nvSpPr>
      <xdr:spPr>
        <a:xfrm>
          <a:off x="2882880" y="2534040"/>
          <a:ext cx="758160" cy="44928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glam. Comité de Conciliació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2400</xdr:colOff>
      <xdr:row>8</xdr:row>
      <xdr:rowOff>48600</xdr:rowOff>
    </xdr:from>
    <xdr:to>
      <xdr:col>7</xdr:col>
      <xdr:colOff>661680</xdr:colOff>
      <xdr:row>11</xdr:row>
      <xdr:rowOff>8640</xdr:rowOff>
    </xdr:to>
    <xdr:sp>
      <xdr:nvSpPr>
        <xdr:cNvPr id="24" name="1 Llamada rectangular"/>
        <xdr:cNvSpPr/>
      </xdr:nvSpPr>
      <xdr:spPr>
        <a:xfrm>
          <a:off x="5449320" y="1348920"/>
          <a:ext cx="901800" cy="447840"/>
        </a:xfrm>
        <a:prstGeom prst="wedgeRectCallout">
          <a:avLst>
            <a:gd name="adj1" fmla="val -20833"/>
            <a:gd name="adj2" fmla="val 73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puración inventari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47520</xdr:rowOff>
    </xdr:from>
    <xdr:to>
      <xdr:col>0</xdr:col>
      <xdr:colOff>1249920</xdr:colOff>
      <xdr:row>3</xdr:row>
      <xdr:rowOff>1335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52440" y="47520"/>
          <a:ext cx="8974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28800</xdr:rowOff>
    </xdr:from>
    <xdr:to>
      <xdr:col>0</xdr:col>
      <xdr:colOff>1047600</xdr:colOff>
      <xdr:row>3</xdr:row>
      <xdr:rowOff>133200</xdr:rowOff>
    </xdr:to>
    <xdr:pic>
      <xdr:nvPicPr>
        <xdr:cNvPr id="29" name="Picture 1" descr=""/>
        <xdr:cNvPicPr/>
      </xdr:nvPicPr>
      <xdr:blipFill>
        <a:blip r:embed="rId3"/>
        <a:stretch/>
      </xdr:blipFill>
      <xdr:spPr>
        <a:xfrm>
          <a:off x="191520" y="28800"/>
          <a:ext cx="8560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G13" activeCellId="0" sqref="G13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8.56"/>
    <col collapsed="false" customWidth="true" hidden="false" outlineLevel="0" max="2" min="2" style="186" width="16.84"/>
    <col collapsed="false" customWidth="true" hidden="false" outlineLevel="0" max="3" min="3" style="186" width="12.85"/>
    <col collapsed="false" customWidth="true" hidden="false" outlineLevel="0" max="4" min="4" style="186" width="24.56"/>
    <col collapsed="false" customWidth="true" hidden="false" outlineLevel="0" max="5" min="5" style="186" width="28.56"/>
    <col collapsed="false" customWidth="true" hidden="false" outlineLevel="0" max="6" min="6" style="186" width="16.28"/>
    <col collapsed="false" customWidth="true" hidden="false" outlineLevel="0" max="8" min="7" style="186" width="16.7"/>
    <col collapsed="false" customWidth="true" hidden="false" outlineLevel="0" max="9" min="9" style="186" width="15.13"/>
    <col collapsed="false" customWidth="false" hidden="false" outlineLevel="0" max="257" min="10" style="186" width="9.14"/>
  </cols>
  <sheetData>
    <row r="1" s="190" customFormat="true" ht="15.75" hidden="false" customHeight="true" outlineLevel="0" collapsed="false">
      <c r="A1" s="187"/>
      <c r="B1" s="188" t="s">
        <v>346</v>
      </c>
      <c r="C1" s="188"/>
      <c r="D1" s="188"/>
      <c r="E1" s="188"/>
      <c r="F1" s="188"/>
      <c r="G1" s="188"/>
      <c r="H1" s="189" t="s">
        <v>347</v>
      </c>
      <c r="I1" s="189"/>
    </row>
    <row r="2" s="190" customFormat="true" ht="13.5" hidden="false" customHeight="true" outlineLevel="0" collapsed="false">
      <c r="A2" s="187"/>
      <c r="B2" s="188"/>
      <c r="C2" s="188"/>
      <c r="D2" s="188"/>
      <c r="E2" s="188"/>
      <c r="F2" s="188"/>
      <c r="G2" s="188"/>
      <c r="H2" s="189"/>
      <c r="I2" s="189"/>
    </row>
    <row r="3" s="190" customFormat="true" ht="16.5" hidden="false" customHeight="true" outlineLevel="0" collapsed="false">
      <c r="A3" s="187"/>
      <c r="B3" s="188"/>
      <c r="C3" s="188"/>
      <c r="D3" s="188"/>
      <c r="E3" s="188"/>
      <c r="F3" s="188"/>
      <c r="G3" s="188"/>
      <c r="H3" s="191" t="s">
        <v>348</v>
      </c>
      <c r="I3" s="191"/>
    </row>
    <row r="4" s="190" customFormat="true" ht="13.5" hidden="false" customHeight="true" outlineLevel="0" collapsed="false">
      <c r="A4" s="187"/>
      <c r="B4" s="188"/>
      <c r="C4" s="188"/>
      <c r="D4" s="188"/>
      <c r="E4" s="188"/>
      <c r="F4" s="188"/>
      <c r="G4" s="188"/>
      <c r="H4" s="192" t="s">
        <v>3</v>
      </c>
      <c r="I4" s="193" t="s">
        <v>4</v>
      </c>
    </row>
    <row r="5" s="190" customFormat="true" ht="24" hidden="false" customHeight="true" outlineLevel="0" collapsed="false">
      <c r="A5" s="194" t="s">
        <v>5</v>
      </c>
      <c r="B5" s="188"/>
      <c r="C5" s="188"/>
      <c r="D5" s="188"/>
      <c r="E5" s="188"/>
      <c r="F5" s="188"/>
      <c r="G5" s="188"/>
      <c r="H5" s="195" t="n">
        <v>2</v>
      </c>
      <c r="I5" s="196" t="s">
        <v>6</v>
      </c>
    </row>
    <row r="6" s="190" customFormat="true" ht="15" hidden="false" customHeight="true" outlineLevel="0" collapsed="false">
      <c r="A6" s="197" t="s">
        <v>7</v>
      </c>
      <c r="B6" s="197"/>
      <c r="C6" s="198"/>
      <c r="D6" s="198"/>
      <c r="E6" s="198"/>
      <c r="F6" s="198"/>
      <c r="G6" s="198"/>
      <c r="H6" s="198"/>
      <c r="I6" s="198"/>
    </row>
    <row r="7" s="190" customFormat="true" ht="12.75" hidden="false" customHeight="true" outlineLevel="0" collapsed="false">
      <c r="A7" s="199" t="s">
        <v>349</v>
      </c>
      <c r="B7" s="199"/>
      <c r="C7" s="200" t="s">
        <v>439</v>
      </c>
      <c r="D7" s="200"/>
      <c r="E7" s="201" t="s">
        <v>351</v>
      </c>
      <c r="F7" s="201"/>
      <c r="G7" s="201"/>
      <c r="H7" s="201"/>
      <c r="I7" s="201"/>
    </row>
    <row r="8" customFormat="false" ht="25.5" hidden="false" customHeight="true" outlineLevel="0" collapsed="false">
      <c r="A8" s="13" t="s">
        <v>352</v>
      </c>
      <c r="B8" s="13"/>
      <c r="C8" s="202"/>
      <c r="D8" s="202"/>
      <c r="E8" s="202"/>
      <c r="F8" s="202"/>
      <c r="G8" s="202"/>
      <c r="H8" s="202"/>
      <c r="I8" s="202"/>
    </row>
    <row r="9" customFormat="false" ht="12.75" hidden="false" customHeight="true" outlineLevel="0" collapsed="false"/>
    <row r="10" customFormat="false" ht="26.25" hidden="false" customHeight="true" outlineLevel="0" collapsed="false">
      <c r="A10" s="203" t="s">
        <v>353</v>
      </c>
      <c r="B10" s="203"/>
      <c r="C10" s="204" t="s">
        <v>354</v>
      </c>
      <c r="D10" s="204"/>
      <c r="E10" s="204"/>
      <c r="F10" s="204"/>
      <c r="G10" s="204"/>
      <c r="H10" s="204"/>
      <c r="I10" s="204"/>
    </row>
    <row r="11" customFormat="false" ht="25.5" hidden="false" customHeight="true" outlineLevel="0" collapsed="false">
      <c r="A11" s="205" t="s">
        <v>12</v>
      </c>
      <c r="B11" s="206" t="s">
        <v>13</v>
      </c>
      <c r="C11" s="206" t="s">
        <v>14</v>
      </c>
      <c r="D11" s="207" t="s">
        <v>15</v>
      </c>
      <c r="E11" s="207" t="s">
        <v>355</v>
      </c>
      <c r="F11" s="208" t="s">
        <v>356</v>
      </c>
      <c r="G11" s="209" t="s">
        <v>357</v>
      </c>
      <c r="H11" s="208" t="s">
        <v>356</v>
      </c>
      <c r="I11" s="209" t="s">
        <v>357</v>
      </c>
    </row>
    <row r="12" customFormat="false" ht="25.5" hidden="false" customHeight="false" outlineLevel="0" collapsed="false">
      <c r="A12" s="205"/>
      <c r="B12" s="205" t="s">
        <v>20</v>
      </c>
      <c r="C12" s="205" t="s">
        <v>21</v>
      </c>
      <c r="D12" s="210" t="s">
        <v>22</v>
      </c>
      <c r="E12" s="210" t="s">
        <v>358</v>
      </c>
      <c r="F12" s="211" t="s">
        <v>359</v>
      </c>
      <c r="G12" s="211" t="s">
        <v>359</v>
      </c>
      <c r="H12" s="211" t="s">
        <v>360</v>
      </c>
      <c r="I12" s="211" t="s">
        <v>360</v>
      </c>
    </row>
    <row r="13" customFormat="false" ht="38.25" hidden="false" customHeight="true" outlineLevel="0" collapsed="false">
      <c r="A13" s="90" t="s">
        <v>361</v>
      </c>
      <c r="B13" s="212" t="s">
        <v>260</v>
      </c>
      <c r="C13" s="213" t="n">
        <v>41639</v>
      </c>
      <c r="D13" s="214" t="s">
        <v>362</v>
      </c>
      <c r="E13" s="215"/>
      <c r="F13" s="90" t="s">
        <v>363</v>
      </c>
      <c r="G13" s="212"/>
      <c r="H13" s="212" t="s">
        <v>364</v>
      </c>
      <c r="I13" s="90"/>
    </row>
    <row r="14" customFormat="false" ht="38.25" hidden="false" customHeight="false" outlineLevel="0" collapsed="false">
      <c r="A14" s="90"/>
      <c r="B14" s="212"/>
      <c r="C14" s="212"/>
      <c r="D14" s="216" t="s">
        <v>365</v>
      </c>
      <c r="E14" s="215"/>
      <c r="F14" s="90"/>
      <c r="G14" s="212"/>
      <c r="H14" s="212"/>
      <c r="I14" s="90"/>
    </row>
    <row r="15" customFormat="false" ht="27.75" hidden="false" customHeight="true" outlineLevel="0" collapsed="false">
      <c r="A15" s="90"/>
      <c r="B15" s="212"/>
      <c r="C15" s="212"/>
      <c r="D15" s="216" t="s">
        <v>366</v>
      </c>
      <c r="E15" s="215"/>
      <c r="F15" s="90"/>
      <c r="G15" s="212"/>
      <c r="H15" s="212"/>
      <c r="I15" s="90"/>
    </row>
    <row r="16" customFormat="false" ht="38.25" hidden="false" customHeight="false" outlineLevel="0" collapsed="false">
      <c r="A16" s="90"/>
      <c r="B16" s="212"/>
      <c r="C16" s="212"/>
      <c r="D16" s="216" t="s">
        <v>367</v>
      </c>
      <c r="E16" s="215"/>
      <c r="F16" s="90"/>
      <c r="G16" s="212"/>
      <c r="H16" s="212"/>
      <c r="I16" s="90"/>
    </row>
    <row r="17" customFormat="false" ht="51" hidden="false" customHeight="false" outlineLevel="0" collapsed="false">
      <c r="A17" s="90"/>
      <c r="B17" s="90"/>
      <c r="C17" s="90"/>
      <c r="D17" s="216" t="s">
        <v>368</v>
      </c>
      <c r="E17" s="215"/>
      <c r="F17" s="90"/>
      <c r="G17" s="90"/>
      <c r="H17" s="90"/>
      <c r="I17" s="90"/>
    </row>
    <row r="18" customFormat="false" ht="25.5" hidden="false" customHeight="true" outlineLevel="0" collapsed="false">
      <c r="A18" s="90"/>
      <c r="B18" s="90"/>
      <c r="C18" s="90"/>
      <c r="D18" s="216" t="s">
        <v>369</v>
      </c>
      <c r="E18" s="215"/>
      <c r="F18" s="90"/>
      <c r="G18" s="90"/>
      <c r="H18" s="90"/>
      <c r="I18" s="90"/>
    </row>
    <row r="19" customFormat="false" ht="25.5" hidden="false" customHeight="true" outlineLevel="0" collapsed="false">
      <c r="A19" s="90" t="s">
        <v>370</v>
      </c>
      <c r="B19" s="212" t="s">
        <v>260</v>
      </c>
      <c r="C19" s="213" t="n">
        <v>41639</v>
      </c>
      <c r="D19" s="217" t="s">
        <v>371</v>
      </c>
      <c r="E19" s="215"/>
      <c r="F19" s="90" t="s">
        <v>363</v>
      </c>
      <c r="G19" s="212"/>
      <c r="H19" s="212" t="s">
        <v>372</v>
      </c>
      <c r="I19" s="90"/>
    </row>
    <row r="20" customFormat="false" ht="25.5" hidden="false" customHeight="true" outlineLevel="0" collapsed="false">
      <c r="A20" s="90"/>
      <c r="B20" s="90"/>
      <c r="C20" s="90"/>
      <c r="D20" s="96" t="s">
        <v>373</v>
      </c>
      <c r="E20" s="215"/>
      <c r="F20" s="90"/>
      <c r="G20" s="90"/>
      <c r="H20" s="90"/>
      <c r="I20" s="90"/>
    </row>
    <row r="21" customFormat="false" ht="38.25" hidden="false" customHeight="false" outlineLevel="0" collapsed="false">
      <c r="A21" s="90"/>
      <c r="B21" s="90"/>
      <c r="C21" s="90"/>
      <c r="D21" s="216" t="s">
        <v>374</v>
      </c>
      <c r="E21" s="215"/>
      <c r="F21" s="90"/>
      <c r="G21" s="90"/>
      <c r="H21" s="90"/>
      <c r="I21" s="90"/>
    </row>
    <row r="22" customFormat="false" ht="51" hidden="false" customHeight="false" outlineLevel="0" collapsed="false">
      <c r="A22" s="90"/>
      <c r="B22" s="90"/>
      <c r="C22" s="90"/>
      <c r="D22" s="96" t="s">
        <v>375</v>
      </c>
      <c r="E22" s="215"/>
      <c r="F22" s="90"/>
      <c r="G22" s="90"/>
      <c r="H22" s="90"/>
      <c r="I22" s="90"/>
    </row>
    <row r="24" customFormat="false" ht="12.75" hidden="false" customHeight="true" outlineLevel="0" collapsed="false">
      <c r="A24" s="203" t="s">
        <v>353</v>
      </c>
      <c r="B24" s="203"/>
      <c r="C24" s="204" t="s">
        <v>376</v>
      </c>
      <c r="D24" s="204"/>
      <c r="E24" s="204"/>
      <c r="F24" s="204"/>
      <c r="G24" s="204"/>
      <c r="H24" s="204"/>
      <c r="I24" s="204"/>
    </row>
    <row r="25" customFormat="false" ht="38.25" hidden="false" customHeight="true" outlineLevel="0" collapsed="false">
      <c r="A25" s="218" t="s">
        <v>377</v>
      </c>
      <c r="B25" s="218" t="s">
        <v>378</v>
      </c>
      <c r="C25" s="219" t="n">
        <v>41639</v>
      </c>
      <c r="D25" s="96" t="s">
        <v>379</v>
      </c>
      <c r="E25" s="90"/>
      <c r="F25" s="218" t="s">
        <v>363</v>
      </c>
      <c r="G25" s="218"/>
      <c r="H25" s="218" t="s">
        <v>380</v>
      </c>
      <c r="I25" s="218"/>
    </row>
    <row r="26" customFormat="false" ht="38.25" hidden="false" customHeight="false" outlineLevel="0" collapsed="false">
      <c r="A26" s="218"/>
      <c r="B26" s="218"/>
      <c r="C26" s="219"/>
      <c r="D26" s="96" t="s">
        <v>381</v>
      </c>
      <c r="E26" s="90"/>
      <c r="F26" s="218"/>
      <c r="G26" s="218"/>
      <c r="H26" s="218"/>
      <c r="I26" s="218"/>
    </row>
    <row r="27" customFormat="false" ht="25.5" hidden="false" customHeight="false" outlineLevel="0" collapsed="false">
      <c r="A27" s="218"/>
      <c r="B27" s="218"/>
      <c r="C27" s="218"/>
      <c r="D27" s="96" t="s">
        <v>382</v>
      </c>
      <c r="E27" s="90"/>
      <c r="F27" s="218"/>
      <c r="G27" s="218"/>
      <c r="H27" s="218"/>
      <c r="I27" s="218"/>
    </row>
    <row r="28" customFormat="false" ht="51" hidden="false" customHeight="false" outlineLevel="0" collapsed="false">
      <c r="A28" s="218"/>
      <c r="B28" s="218"/>
      <c r="C28" s="218"/>
      <c r="D28" s="96" t="s">
        <v>383</v>
      </c>
      <c r="E28" s="90"/>
      <c r="F28" s="218"/>
      <c r="G28" s="218"/>
      <c r="H28" s="218"/>
      <c r="I28" s="218"/>
    </row>
    <row r="29" customFormat="false" ht="25.5" hidden="false" customHeight="false" outlineLevel="0" collapsed="false">
      <c r="A29" s="218"/>
      <c r="B29" s="218"/>
      <c r="C29" s="218"/>
      <c r="D29" s="96" t="s">
        <v>384</v>
      </c>
      <c r="E29" s="90"/>
      <c r="F29" s="218"/>
      <c r="G29" s="218"/>
      <c r="H29" s="218"/>
      <c r="I29" s="218"/>
    </row>
    <row r="30" customFormat="false" ht="114.75" hidden="false" customHeight="true" outlineLevel="0" collapsed="false">
      <c r="A30" s="218" t="s">
        <v>385</v>
      </c>
      <c r="B30" s="218" t="s">
        <v>378</v>
      </c>
      <c r="C30" s="219" t="n">
        <v>41639</v>
      </c>
      <c r="D30" s="216" t="s">
        <v>386</v>
      </c>
      <c r="E30" s="220"/>
      <c r="F30" s="218" t="s">
        <v>363</v>
      </c>
      <c r="G30" s="218"/>
      <c r="H30" s="218" t="s">
        <v>387</v>
      </c>
      <c r="I30" s="218"/>
    </row>
    <row r="31" customFormat="false" ht="38.25" hidden="false" customHeight="false" outlineLevel="0" collapsed="false">
      <c r="A31" s="218"/>
      <c r="B31" s="218"/>
      <c r="C31" s="218"/>
      <c r="D31" s="216" t="s">
        <v>388</v>
      </c>
      <c r="E31" s="220"/>
      <c r="F31" s="218"/>
      <c r="G31" s="218"/>
      <c r="H31" s="218"/>
      <c r="I31" s="218"/>
    </row>
    <row r="32" customFormat="false" ht="76.5" hidden="false" customHeight="false" outlineLevel="0" collapsed="false">
      <c r="A32" s="218"/>
      <c r="B32" s="218"/>
      <c r="C32" s="218"/>
      <c r="D32" s="216" t="s">
        <v>389</v>
      </c>
      <c r="E32" s="220"/>
      <c r="F32" s="218"/>
      <c r="G32" s="218"/>
      <c r="H32" s="218"/>
      <c r="I32" s="218"/>
    </row>
    <row r="33" customFormat="false" ht="63.75" hidden="false" customHeight="false" outlineLevel="0" collapsed="false">
      <c r="A33" s="218"/>
      <c r="B33" s="218"/>
      <c r="C33" s="218"/>
      <c r="D33" s="216" t="s">
        <v>390</v>
      </c>
      <c r="E33" s="220"/>
      <c r="F33" s="218"/>
      <c r="G33" s="218"/>
      <c r="H33" s="218"/>
      <c r="I33" s="218"/>
    </row>
    <row r="34" customFormat="false" ht="89.25" hidden="false" customHeight="false" outlineLevel="0" collapsed="false">
      <c r="A34" s="218"/>
      <c r="B34" s="218"/>
      <c r="C34" s="218"/>
      <c r="D34" s="55" t="s">
        <v>391</v>
      </c>
      <c r="E34" s="220"/>
      <c r="F34" s="218"/>
      <c r="G34" s="218"/>
      <c r="H34" s="218"/>
      <c r="I34" s="218"/>
    </row>
    <row r="35" customFormat="false" ht="63.75" hidden="false" customHeight="true" outlineLevel="0" collapsed="false">
      <c r="A35" s="218"/>
      <c r="B35" s="218"/>
      <c r="C35" s="218"/>
      <c r="D35" s="96" t="s">
        <v>392</v>
      </c>
      <c r="E35" s="220"/>
      <c r="F35" s="218"/>
      <c r="G35" s="218"/>
      <c r="H35" s="218"/>
      <c r="I35" s="218"/>
    </row>
    <row r="36" customFormat="false" ht="38.25" hidden="false" customHeight="true" outlineLevel="0" collapsed="false">
      <c r="A36" s="212" t="s">
        <v>393</v>
      </c>
      <c r="B36" s="212" t="s">
        <v>394</v>
      </c>
      <c r="C36" s="213" t="n">
        <v>41639</v>
      </c>
      <c r="D36" s="96" t="s">
        <v>395</v>
      </c>
      <c r="E36" s="90"/>
      <c r="F36" s="90" t="s">
        <v>363</v>
      </c>
      <c r="G36" s="90"/>
      <c r="H36" s="90" t="s">
        <v>396</v>
      </c>
      <c r="I36" s="90"/>
    </row>
    <row r="37" customFormat="false" ht="12.75" hidden="false" customHeight="false" outlineLevel="0" collapsed="false">
      <c r="A37" s="212"/>
      <c r="B37" s="212"/>
      <c r="C37" s="212"/>
      <c r="D37" s="96" t="s">
        <v>397</v>
      </c>
      <c r="E37" s="90"/>
      <c r="F37" s="90"/>
      <c r="G37" s="90"/>
      <c r="H37" s="90"/>
      <c r="I37" s="90"/>
    </row>
    <row r="38" customFormat="false" ht="25.5" hidden="false" customHeight="false" outlineLevel="0" collapsed="false">
      <c r="A38" s="212"/>
      <c r="B38" s="212"/>
      <c r="C38" s="212"/>
      <c r="D38" s="96" t="s">
        <v>398</v>
      </c>
      <c r="E38" s="90"/>
      <c r="F38" s="90"/>
      <c r="G38" s="90"/>
      <c r="H38" s="90"/>
      <c r="I38" s="90"/>
    </row>
    <row r="39" customFormat="false" ht="51" hidden="false" customHeight="true" outlineLevel="0" collapsed="false">
      <c r="A39" s="90" t="s">
        <v>399</v>
      </c>
      <c r="B39" s="212" t="s">
        <v>394</v>
      </c>
      <c r="C39" s="213" t="n">
        <v>41639</v>
      </c>
      <c r="D39" s="96" t="s">
        <v>400</v>
      </c>
      <c r="E39" s="90"/>
      <c r="F39" s="90" t="s">
        <v>363</v>
      </c>
      <c r="G39" s="90"/>
      <c r="H39" s="90" t="s">
        <v>401</v>
      </c>
      <c r="I39" s="90"/>
    </row>
    <row r="40" customFormat="false" ht="38.25" hidden="false" customHeight="false" outlineLevel="0" collapsed="false">
      <c r="A40" s="90"/>
      <c r="B40" s="90"/>
      <c r="C40" s="90"/>
      <c r="D40" s="214" t="s">
        <v>402</v>
      </c>
      <c r="E40" s="90"/>
      <c r="F40" s="90"/>
      <c r="G40" s="90"/>
      <c r="H40" s="90"/>
      <c r="I40" s="90"/>
    </row>
    <row r="41" customFormat="false" ht="51" hidden="false" customHeight="false" outlineLevel="0" collapsed="false">
      <c r="A41" s="90"/>
      <c r="B41" s="90"/>
      <c r="C41" s="90"/>
      <c r="D41" s="214" t="s">
        <v>403</v>
      </c>
      <c r="E41" s="90"/>
      <c r="F41" s="90"/>
      <c r="G41" s="90"/>
      <c r="H41" s="90"/>
      <c r="I41" s="90"/>
    </row>
    <row r="43" customFormat="false" ht="12.75" hidden="false" customHeight="true" outlineLevel="0" collapsed="false">
      <c r="A43" s="203" t="s">
        <v>353</v>
      </c>
      <c r="B43" s="203"/>
      <c r="C43" s="204" t="s">
        <v>404</v>
      </c>
      <c r="D43" s="204"/>
      <c r="E43" s="204"/>
      <c r="F43" s="204"/>
      <c r="G43" s="204"/>
      <c r="H43" s="204"/>
      <c r="I43" s="204"/>
    </row>
    <row r="44" customFormat="false" ht="25.5" hidden="false" customHeight="true" outlineLevel="0" collapsed="false">
      <c r="A44" s="212" t="s">
        <v>405</v>
      </c>
      <c r="B44" s="90" t="s">
        <v>260</v>
      </c>
      <c r="C44" s="213" t="n">
        <v>41639</v>
      </c>
      <c r="D44" s="96" t="s">
        <v>406</v>
      </c>
      <c r="E44" s="221"/>
      <c r="F44" s="90" t="s">
        <v>363</v>
      </c>
      <c r="G44" s="90"/>
      <c r="H44" s="90" t="s">
        <v>407</v>
      </c>
      <c r="I44" s="90"/>
    </row>
    <row r="45" customFormat="false" ht="25.5" hidden="false" customHeight="false" outlineLevel="0" collapsed="false">
      <c r="A45" s="212"/>
      <c r="B45" s="212"/>
      <c r="C45" s="212"/>
      <c r="D45" s="96" t="s">
        <v>408</v>
      </c>
      <c r="E45" s="221"/>
      <c r="F45" s="90"/>
      <c r="G45" s="90"/>
      <c r="H45" s="90"/>
      <c r="I45" s="90"/>
    </row>
    <row r="46" customFormat="false" ht="38.25" hidden="false" customHeight="false" outlineLevel="0" collapsed="false">
      <c r="A46" s="212"/>
      <c r="B46" s="212"/>
      <c r="C46" s="212"/>
      <c r="D46" s="96" t="s">
        <v>409</v>
      </c>
      <c r="E46" s="221"/>
      <c r="F46" s="90"/>
      <c r="G46" s="90"/>
      <c r="H46" s="90"/>
      <c r="I46" s="90"/>
    </row>
    <row r="47" customFormat="false" ht="25.5" hidden="false" customHeight="true" outlineLevel="0" collapsed="false">
      <c r="A47" s="222" t="s">
        <v>410</v>
      </c>
      <c r="B47" s="223" t="s">
        <v>411</v>
      </c>
      <c r="C47" s="224" t="n">
        <v>41577</v>
      </c>
      <c r="D47" s="111" t="s">
        <v>412</v>
      </c>
      <c r="E47" s="112"/>
      <c r="F47" s="223" t="s">
        <v>363</v>
      </c>
      <c r="G47" s="223"/>
      <c r="H47" s="223" t="s">
        <v>413</v>
      </c>
      <c r="I47" s="223"/>
    </row>
    <row r="48" customFormat="false" ht="38.25" hidden="false" customHeight="false" outlineLevel="0" collapsed="false">
      <c r="A48" s="222"/>
      <c r="B48" s="223"/>
      <c r="C48" s="224"/>
      <c r="D48" s="111" t="s">
        <v>414</v>
      </c>
      <c r="E48" s="112"/>
      <c r="F48" s="223"/>
      <c r="G48" s="223"/>
      <c r="H48" s="223"/>
      <c r="I48" s="223"/>
    </row>
    <row r="49" customFormat="false" ht="25.5" hidden="false" customHeight="false" outlineLevel="0" collapsed="false">
      <c r="A49" s="222"/>
      <c r="B49" s="223"/>
      <c r="C49" s="224"/>
      <c r="D49" s="111" t="s">
        <v>415</v>
      </c>
      <c r="E49" s="112"/>
      <c r="F49" s="223"/>
      <c r="G49" s="223"/>
      <c r="H49" s="223"/>
      <c r="I49" s="223"/>
    </row>
    <row r="50" customFormat="false" ht="12.75" hidden="false" customHeight="true" outlineLevel="0" collapsed="false">
      <c r="A50" s="212" t="s">
        <v>416</v>
      </c>
      <c r="B50" s="223" t="s">
        <v>260</v>
      </c>
      <c r="C50" s="213" t="n">
        <v>41577</v>
      </c>
      <c r="D50" s="96" t="s">
        <v>417</v>
      </c>
      <c r="E50" s="112"/>
      <c r="F50" s="90" t="s">
        <v>363</v>
      </c>
      <c r="G50" s="90"/>
      <c r="H50" s="90" t="s">
        <v>418</v>
      </c>
      <c r="I50" s="90"/>
    </row>
    <row r="51" customFormat="false" ht="38.25" hidden="false" customHeight="false" outlineLevel="0" collapsed="false">
      <c r="A51" s="212"/>
      <c r="B51" s="223"/>
      <c r="C51" s="213"/>
      <c r="D51" s="96" t="s">
        <v>419</v>
      </c>
      <c r="E51" s="112"/>
      <c r="F51" s="90"/>
      <c r="G51" s="90"/>
      <c r="H51" s="90"/>
      <c r="I51" s="90"/>
    </row>
    <row r="52" customFormat="false" ht="38.25" hidden="false" customHeight="false" outlineLevel="0" collapsed="false">
      <c r="A52" s="212"/>
      <c r="B52" s="223"/>
      <c r="C52" s="213"/>
      <c r="D52" s="96" t="s">
        <v>420</v>
      </c>
      <c r="E52" s="112"/>
      <c r="F52" s="90"/>
      <c r="G52" s="90"/>
      <c r="H52" s="90"/>
      <c r="I52" s="90"/>
    </row>
    <row r="53" customFormat="false" ht="38.25" hidden="false" customHeight="false" outlineLevel="0" collapsed="false">
      <c r="A53" s="212"/>
      <c r="B53" s="223"/>
      <c r="C53" s="213"/>
      <c r="D53" s="96" t="s">
        <v>421</v>
      </c>
      <c r="E53" s="112"/>
      <c r="F53" s="90"/>
      <c r="G53" s="90"/>
      <c r="H53" s="90"/>
      <c r="I53" s="90"/>
    </row>
    <row r="54" customFormat="false" ht="25.5" hidden="false" customHeight="true" outlineLevel="0" collapsed="false">
      <c r="A54" s="212" t="s">
        <v>422</v>
      </c>
      <c r="B54" s="90" t="s">
        <v>260</v>
      </c>
      <c r="C54" s="213" t="n">
        <v>41639</v>
      </c>
      <c r="D54" s="96" t="s">
        <v>423</v>
      </c>
      <c r="E54" s="90"/>
      <c r="F54" s="90" t="s">
        <v>363</v>
      </c>
      <c r="G54" s="90"/>
      <c r="H54" s="90" t="s">
        <v>424</v>
      </c>
      <c r="I54" s="90"/>
    </row>
    <row r="55" customFormat="false" ht="12.75" hidden="false" customHeight="false" outlineLevel="0" collapsed="false">
      <c r="A55" s="212"/>
      <c r="B55" s="212"/>
      <c r="C55" s="212"/>
      <c r="D55" s="96" t="s">
        <v>425</v>
      </c>
      <c r="E55" s="90"/>
      <c r="F55" s="90"/>
      <c r="G55" s="90"/>
      <c r="H55" s="90"/>
      <c r="I55" s="90"/>
    </row>
    <row r="56" customFormat="false" ht="51" hidden="false" customHeight="false" outlineLevel="0" collapsed="false">
      <c r="A56" s="212"/>
      <c r="B56" s="212"/>
      <c r="C56" s="212"/>
      <c r="D56" s="96" t="s">
        <v>426</v>
      </c>
      <c r="E56" s="90"/>
      <c r="F56" s="90"/>
      <c r="G56" s="90"/>
      <c r="H56" s="90"/>
      <c r="I56" s="90"/>
    </row>
    <row r="57" customFormat="false" ht="38.25" hidden="false" customHeight="true" outlineLevel="0" collapsed="false">
      <c r="A57" s="212" t="s">
        <v>427</v>
      </c>
      <c r="B57" s="90" t="s">
        <v>260</v>
      </c>
      <c r="C57" s="213" t="n">
        <v>41639</v>
      </c>
      <c r="D57" s="214" t="s">
        <v>428</v>
      </c>
      <c r="E57" s="221"/>
      <c r="F57" s="90" t="s">
        <v>363</v>
      </c>
      <c r="G57" s="90"/>
      <c r="H57" s="90" t="s">
        <v>429</v>
      </c>
      <c r="I57" s="90"/>
    </row>
    <row r="58" customFormat="false" ht="25.5" hidden="false" customHeight="false" outlineLevel="0" collapsed="false">
      <c r="A58" s="212"/>
      <c r="B58" s="212"/>
      <c r="C58" s="212"/>
      <c r="D58" s="96" t="s">
        <v>430</v>
      </c>
      <c r="E58" s="221"/>
      <c r="F58" s="90"/>
      <c r="G58" s="90"/>
      <c r="H58" s="90"/>
      <c r="I58" s="90"/>
    </row>
    <row r="59" customFormat="false" ht="25.5" hidden="false" customHeight="false" outlineLevel="0" collapsed="false">
      <c r="A59" s="212"/>
      <c r="B59" s="212"/>
      <c r="C59" s="212"/>
      <c r="D59" s="111" t="s">
        <v>431</v>
      </c>
      <c r="E59" s="221"/>
      <c r="F59" s="90"/>
      <c r="G59" s="90"/>
      <c r="H59" s="90"/>
      <c r="I59" s="90"/>
    </row>
    <row r="61" customFormat="false" ht="12.75" hidden="false" customHeight="true" outlineLevel="0" collapsed="false">
      <c r="A61" s="203" t="s">
        <v>353</v>
      </c>
      <c r="B61" s="203"/>
      <c r="C61" s="204" t="s">
        <v>432</v>
      </c>
      <c r="D61" s="204"/>
      <c r="E61" s="204"/>
      <c r="F61" s="204"/>
      <c r="G61" s="204"/>
      <c r="H61" s="204"/>
      <c r="I61" s="204"/>
    </row>
    <row r="62" customFormat="false" ht="25.5" hidden="false" customHeight="true" outlineLevel="0" collapsed="false">
      <c r="A62" s="90" t="s">
        <v>433</v>
      </c>
      <c r="B62" s="90" t="s">
        <v>260</v>
      </c>
      <c r="C62" s="213" t="n">
        <v>41274</v>
      </c>
      <c r="D62" s="214" t="s">
        <v>434</v>
      </c>
      <c r="E62" s="221"/>
      <c r="F62" s="90" t="s">
        <v>363</v>
      </c>
      <c r="G62" s="90"/>
      <c r="H62" s="90" t="s">
        <v>435</v>
      </c>
      <c r="I62" s="90"/>
    </row>
    <row r="63" customFormat="false" ht="25.5" hidden="false" customHeight="false" outlineLevel="0" collapsed="false">
      <c r="A63" s="90"/>
      <c r="B63" s="90"/>
      <c r="C63" s="90"/>
      <c r="D63" s="214" t="s">
        <v>436</v>
      </c>
      <c r="E63" s="221"/>
      <c r="F63" s="90"/>
      <c r="G63" s="90"/>
      <c r="H63" s="90"/>
      <c r="I63" s="90"/>
    </row>
    <row r="64" customFormat="false" ht="25.5" hidden="false" customHeight="false" outlineLevel="0" collapsed="false">
      <c r="A64" s="90"/>
      <c r="B64" s="90"/>
      <c r="C64" s="90"/>
      <c r="D64" s="96" t="s">
        <v>437</v>
      </c>
      <c r="E64" s="221"/>
      <c r="F64" s="90"/>
      <c r="G64" s="90"/>
      <c r="H64" s="90"/>
      <c r="I64" s="90"/>
    </row>
  </sheetData>
  <mergeCells count="105">
    <mergeCell ref="A1:A4"/>
    <mergeCell ref="B1:G5"/>
    <mergeCell ref="H1:I2"/>
    <mergeCell ref="H3:I3"/>
    <mergeCell ref="A6:B6"/>
    <mergeCell ref="C6:I6"/>
    <mergeCell ref="A7:B7"/>
    <mergeCell ref="C7:D7"/>
    <mergeCell ref="E7:F7"/>
    <mergeCell ref="G7:I7"/>
    <mergeCell ref="A8:B8"/>
    <mergeCell ref="C8:I8"/>
    <mergeCell ref="A10:B10"/>
    <mergeCell ref="C10:I10"/>
    <mergeCell ref="A11:A12"/>
    <mergeCell ref="A13:A18"/>
    <mergeCell ref="B13:B18"/>
    <mergeCell ref="C13:C18"/>
    <mergeCell ref="F13:F18"/>
    <mergeCell ref="G13:G18"/>
    <mergeCell ref="H13:H18"/>
    <mergeCell ref="I13:I18"/>
    <mergeCell ref="A19:A22"/>
    <mergeCell ref="B19:B22"/>
    <mergeCell ref="C19:C22"/>
    <mergeCell ref="F19:F22"/>
    <mergeCell ref="G19:G22"/>
    <mergeCell ref="H19:H22"/>
    <mergeCell ref="I19:I22"/>
    <mergeCell ref="A24:B24"/>
    <mergeCell ref="C24:I24"/>
    <mergeCell ref="A25:A29"/>
    <mergeCell ref="B25:B29"/>
    <mergeCell ref="C25:C29"/>
    <mergeCell ref="F25:F29"/>
    <mergeCell ref="G25:G29"/>
    <mergeCell ref="H25:H29"/>
    <mergeCell ref="I25:I29"/>
    <mergeCell ref="A30:A35"/>
    <mergeCell ref="B30:B35"/>
    <mergeCell ref="C30:C35"/>
    <mergeCell ref="F30:F35"/>
    <mergeCell ref="G30:G35"/>
    <mergeCell ref="H30:H35"/>
    <mergeCell ref="I30:I35"/>
    <mergeCell ref="A36:A38"/>
    <mergeCell ref="B36:B38"/>
    <mergeCell ref="C36:C38"/>
    <mergeCell ref="F36:F38"/>
    <mergeCell ref="G36:G38"/>
    <mergeCell ref="H36:H38"/>
    <mergeCell ref="I36:I38"/>
    <mergeCell ref="A39:A41"/>
    <mergeCell ref="B39:B41"/>
    <mergeCell ref="C39:C41"/>
    <mergeCell ref="F39:F41"/>
    <mergeCell ref="G39:G41"/>
    <mergeCell ref="H39:H41"/>
    <mergeCell ref="I39:I41"/>
    <mergeCell ref="A43:B43"/>
    <mergeCell ref="C43:I43"/>
    <mergeCell ref="A44:A46"/>
    <mergeCell ref="B44:B46"/>
    <mergeCell ref="C44:C46"/>
    <mergeCell ref="F44:F46"/>
    <mergeCell ref="G44:G46"/>
    <mergeCell ref="H44:H46"/>
    <mergeCell ref="I44:I46"/>
    <mergeCell ref="A47:A49"/>
    <mergeCell ref="B47:B49"/>
    <mergeCell ref="C47:C49"/>
    <mergeCell ref="F47:F49"/>
    <mergeCell ref="G47:G49"/>
    <mergeCell ref="H47:H49"/>
    <mergeCell ref="I47:I49"/>
    <mergeCell ref="A50:A53"/>
    <mergeCell ref="B50:B53"/>
    <mergeCell ref="C50:C53"/>
    <mergeCell ref="F50:F53"/>
    <mergeCell ref="G50:G53"/>
    <mergeCell ref="H50:H53"/>
    <mergeCell ref="I50:I53"/>
    <mergeCell ref="A54:A56"/>
    <mergeCell ref="B54:B56"/>
    <mergeCell ref="C54:C56"/>
    <mergeCell ref="F54:F56"/>
    <mergeCell ref="G54:G56"/>
    <mergeCell ref="H54:H56"/>
    <mergeCell ref="I54:I56"/>
    <mergeCell ref="A57:A59"/>
    <mergeCell ref="B57:B59"/>
    <mergeCell ref="C57:C59"/>
    <mergeCell ref="F57:F59"/>
    <mergeCell ref="G57:G59"/>
    <mergeCell ref="H57:H59"/>
    <mergeCell ref="I57:I59"/>
    <mergeCell ref="A61:B61"/>
    <mergeCell ref="C61:I61"/>
    <mergeCell ref="A62:A64"/>
    <mergeCell ref="B62:B64"/>
    <mergeCell ref="C62:C64"/>
    <mergeCell ref="F62:F64"/>
    <mergeCell ref="G62:G64"/>
    <mergeCell ref="H62:H64"/>
    <mergeCell ref="I62:I64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8.56"/>
    <col collapsed="false" customWidth="true" hidden="false" outlineLevel="0" max="2" min="2" style="186" width="16.84"/>
    <col collapsed="false" customWidth="true" hidden="false" outlineLevel="0" max="3" min="3" style="186" width="12.85"/>
    <col collapsed="false" customWidth="true" hidden="false" outlineLevel="0" max="4" min="4" style="186" width="24.56"/>
    <col collapsed="false" customWidth="true" hidden="false" outlineLevel="0" max="5" min="5" style="186" width="28.56"/>
    <col collapsed="false" customWidth="true" hidden="false" outlineLevel="0" max="6" min="6" style="186" width="16.28"/>
    <col collapsed="false" customWidth="true" hidden="false" outlineLevel="0" max="8" min="7" style="186" width="16.7"/>
    <col collapsed="false" customWidth="true" hidden="false" outlineLevel="0" max="9" min="9" style="186" width="15.13"/>
    <col collapsed="false" customWidth="false" hidden="false" outlineLevel="0" max="257" min="10" style="186" width="9.14"/>
  </cols>
  <sheetData>
    <row r="1" s="190" customFormat="true" ht="15.75" hidden="false" customHeight="true" outlineLevel="0" collapsed="false">
      <c r="A1" s="187"/>
      <c r="B1" s="188" t="s">
        <v>346</v>
      </c>
      <c r="C1" s="188"/>
      <c r="D1" s="188"/>
      <c r="E1" s="188"/>
      <c r="F1" s="188"/>
      <c r="G1" s="188"/>
      <c r="H1" s="189" t="s">
        <v>347</v>
      </c>
      <c r="I1" s="189"/>
    </row>
    <row r="2" s="190" customFormat="true" ht="13.5" hidden="false" customHeight="true" outlineLevel="0" collapsed="false">
      <c r="A2" s="187"/>
      <c r="B2" s="188"/>
      <c r="C2" s="188"/>
      <c r="D2" s="188"/>
      <c r="E2" s="188"/>
      <c r="F2" s="188"/>
      <c r="G2" s="188"/>
      <c r="H2" s="189"/>
      <c r="I2" s="189"/>
    </row>
    <row r="3" s="190" customFormat="true" ht="16.5" hidden="false" customHeight="true" outlineLevel="0" collapsed="false">
      <c r="A3" s="187"/>
      <c r="B3" s="188"/>
      <c r="C3" s="188"/>
      <c r="D3" s="188"/>
      <c r="E3" s="188"/>
      <c r="F3" s="188"/>
      <c r="G3" s="188"/>
      <c r="H3" s="191" t="s">
        <v>348</v>
      </c>
      <c r="I3" s="191"/>
    </row>
    <row r="4" s="190" customFormat="true" ht="13.5" hidden="false" customHeight="true" outlineLevel="0" collapsed="false">
      <c r="A4" s="187"/>
      <c r="B4" s="188"/>
      <c r="C4" s="188"/>
      <c r="D4" s="188"/>
      <c r="E4" s="188"/>
      <c r="F4" s="188"/>
      <c r="G4" s="188"/>
      <c r="H4" s="192" t="s">
        <v>3</v>
      </c>
      <c r="I4" s="193" t="s">
        <v>4</v>
      </c>
    </row>
    <row r="5" s="190" customFormat="true" ht="24" hidden="false" customHeight="true" outlineLevel="0" collapsed="false">
      <c r="A5" s="194" t="s">
        <v>5</v>
      </c>
      <c r="B5" s="188"/>
      <c r="C5" s="188"/>
      <c r="D5" s="188"/>
      <c r="E5" s="188"/>
      <c r="F5" s="188"/>
      <c r="G5" s="188"/>
      <c r="H5" s="195" t="n">
        <v>2</v>
      </c>
      <c r="I5" s="196" t="s">
        <v>6</v>
      </c>
    </row>
    <row r="6" s="190" customFormat="true" ht="15" hidden="false" customHeight="true" outlineLevel="0" collapsed="false">
      <c r="A6" s="197" t="s">
        <v>7</v>
      </c>
      <c r="B6" s="197"/>
      <c r="C6" s="198"/>
      <c r="D6" s="198"/>
      <c r="E6" s="198"/>
      <c r="F6" s="198"/>
      <c r="G6" s="198"/>
      <c r="H6" s="198"/>
      <c r="I6" s="198"/>
    </row>
    <row r="7" s="190" customFormat="true" ht="12.75" hidden="false" customHeight="true" outlineLevel="0" collapsed="false">
      <c r="A7" s="199" t="s">
        <v>349</v>
      </c>
      <c r="B7" s="199"/>
      <c r="C7" s="200" t="s">
        <v>440</v>
      </c>
      <c r="D7" s="200"/>
      <c r="E7" s="201" t="s">
        <v>351</v>
      </c>
      <c r="F7" s="201"/>
      <c r="G7" s="201"/>
      <c r="H7" s="201"/>
      <c r="I7" s="201"/>
    </row>
    <row r="8" customFormat="false" ht="25.5" hidden="false" customHeight="true" outlineLevel="0" collapsed="false">
      <c r="A8" s="13" t="s">
        <v>352</v>
      </c>
      <c r="B8" s="13"/>
      <c r="C8" s="202"/>
      <c r="D8" s="202"/>
      <c r="E8" s="202"/>
      <c r="F8" s="202"/>
      <c r="G8" s="202"/>
      <c r="H8" s="202"/>
      <c r="I8" s="202"/>
    </row>
    <row r="9" customFormat="false" ht="12.75" hidden="false" customHeight="true" outlineLevel="0" collapsed="false"/>
    <row r="10" customFormat="false" ht="26.25" hidden="false" customHeight="true" outlineLevel="0" collapsed="false">
      <c r="A10" s="203" t="s">
        <v>353</v>
      </c>
      <c r="B10" s="203"/>
      <c r="C10" s="204" t="s">
        <v>354</v>
      </c>
      <c r="D10" s="204"/>
      <c r="E10" s="204"/>
      <c r="F10" s="204"/>
      <c r="G10" s="204"/>
      <c r="H10" s="204"/>
      <c r="I10" s="204"/>
    </row>
    <row r="11" customFormat="false" ht="25.5" hidden="false" customHeight="true" outlineLevel="0" collapsed="false">
      <c r="A11" s="205" t="s">
        <v>12</v>
      </c>
      <c r="B11" s="206" t="s">
        <v>13</v>
      </c>
      <c r="C11" s="206" t="s">
        <v>14</v>
      </c>
      <c r="D11" s="207" t="s">
        <v>15</v>
      </c>
      <c r="E11" s="207" t="s">
        <v>355</v>
      </c>
      <c r="F11" s="208" t="s">
        <v>356</v>
      </c>
      <c r="G11" s="209" t="s">
        <v>357</v>
      </c>
      <c r="H11" s="208" t="s">
        <v>356</v>
      </c>
      <c r="I11" s="209" t="s">
        <v>357</v>
      </c>
    </row>
    <row r="12" customFormat="false" ht="25.5" hidden="false" customHeight="false" outlineLevel="0" collapsed="false">
      <c r="A12" s="205"/>
      <c r="B12" s="205" t="s">
        <v>20</v>
      </c>
      <c r="C12" s="205" t="s">
        <v>21</v>
      </c>
      <c r="D12" s="210" t="s">
        <v>22</v>
      </c>
      <c r="E12" s="210" t="s">
        <v>358</v>
      </c>
      <c r="F12" s="211" t="s">
        <v>359</v>
      </c>
      <c r="G12" s="211" t="s">
        <v>359</v>
      </c>
      <c r="H12" s="211" t="s">
        <v>360</v>
      </c>
      <c r="I12" s="211" t="s">
        <v>360</v>
      </c>
    </row>
    <row r="13" customFormat="false" ht="38.25" hidden="false" customHeight="true" outlineLevel="0" collapsed="false">
      <c r="A13" s="90" t="s">
        <v>361</v>
      </c>
      <c r="B13" s="212" t="s">
        <v>260</v>
      </c>
      <c r="C13" s="213" t="n">
        <v>41639</v>
      </c>
      <c r="D13" s="214" t="s">
        <v>362</v>
      </c>
      <c r="E13" s="215"/>
      <c r="F13" s="90" t="s">
        <v>363</v>
      </c>
      <c r="G13" s="212"/>
      <c r="H13" s="212" t="s">
        <v>364</v>
      </c>
      <c r="I13" s="90"/>
    </row>
    <row r="14" customFormat="false" ht="38.25" hidden="false" customHeight="false" outlineLevel="0" collapsed="false">
      <c r="A14" s="90"/>
      <c r="B14" s="212"/>
      <c r="C14" s="212"/>
      <c r="D14" s="216" t="s">
        <v>365</v>
      </c>
      <c r="E14" s="215"/>
      <c r="F14" s="90"/>
      <c r="G14" s="212"/>
      <c r="H14" s="212"/>
      <c r="I14" s="90"/>
    </row>
    <row r="15" customFormat="false" ht="27.75" hidden="false" customHeight="true" outlineLevel="0" collapsed="false">
      <c r="A15" s="90"/>
      <c r="B15" s="212"/>
      <c r="C15" s="212"/>
      <c r="D15" s="216" t="s">
        <v>366</v>
      </c>
      <c r="E15" s="215"/>
      <c r="F15" s="90"/>
      <c r="G15" s="212"/>
      <c r="H15" s="212"/>
      <c r="I15" s="90"/>
    </row>
    <row r="16" customFormat="false" ht="38.25" hidden="false" customHeight="false" outlineLevel="0" collapsed="false">
      <c r="A16" s="90"/>
      <c r="B16" s="212"/>
      <c r="C16" s="212"/>
      <c r="D16" s="216" t="s">
        <v>367</v>
      </c>
      <c r="E16" s="215"/>
      <c r="F16" s="90"/>
      <c r="G16" s="212"/>
      <c r="H16" s="212"/>
      <c r="I16" s="90"/>
    </row>
    <row r="17" customFormat="false" ht="51" hidden="false" customHeight="false" outlineLevel="0" collapsed="false">
      <c r="A17" s="90"/>
      <c r="B17" s="90"/>
      <c r="C17" s="90"/>
      <c r="D17" s="216" t="s">
        <v>368</v>
      </c>
      <c r="E17" s="215"/>
      <c r="F17" s="90"/>
      <c r="G17" s="90"/>
      <c r="H17" s="90"/>
      <c r="I17" s="90"/>
    </row>
    <row r="18" customFormat="false" ht="25.5" hidden="false" customHeight="true" outlineLevel="0" collapsed="false">
      <c r="A18" s="90"/>
      <c r="B18" s="90"/>
      <c r="C18" s="90"/>
      <c r="D18" s="216" t="s">
        <v>369</v>
      </c>
      <c r="E18" s="215"/>
      <c r="F18" s="90"/>
      <c r="G18" s="90"/>
      <c r="H18" s="90"/>
      <c r="I18" s="90"/>
    </row>
    <row r="19" customFormat="false" ht="25.5" hidden="false" customHeight="true" outlineLevel="0" collapsed="false">
      <c r="A19" s="90" t="s">
        <v>370</v>
      </c>
      <c r="B19" s="212" t="s">
        <v>260</v>
      </c>
      <c r="C19" s="213" t="n">
        <v>41639</v>
      </c>
      <c r="D19" s="217" t="s">
        <v>371</v>
      </c>
      <c r="E19" s="215"/>
      <c r="F19" s="90" t="s">
        <v>363</v>
      </c>
      <c r="G19" s="212"/>
      <c r="H19" s="212" t="s">
        <v>372</v>
      </c>
      <c r="I19" s="90"/>
    </row>
    <row r="20" customFormat="false" ht="25.5" hidden="false" customHeight="true" outlineLevel="0" collapsed="false">
      <c r="A20" s="90"/>
      <c r="B20" s="90"/>
      <c r="C20" s="90"/>
      <c r="D20" s="96" t="s">
        <v>373</v>
      </c>
      <c r="E20" s="215"/>
      <c r="F20" s="90"/>
      <c r="G20" s="90"/>
      <c r="H20" s="90"/>
      <c r="I20" s="90"/>
    </row>
    <row r="21" customFormat="false" ht="38.25" hidden="false" customHeight="false" outlineLevel="0" collapsed="false">
      <c r="A21" s="90"/>
      <c r="B21" s="90"/>
      <c r="C21" s="90"/>
      <c r="D21" s="216" t="s">
        <v>374</v>
      </c>
      <c r="E21" s="215"/>
      <c r="F21" s="90"/>
      <c r="G21" s="90"/>
      <c r="H21" s="90"/>
      <c r="I21" s="90"/>
    </row>
    <row r="22" customFormat="false" ht="51" hidden="false" customHeight="false" outlineLevel="0" collapsed="false">
      <c r="A22" s="90"/>
      <c r="B22" s="90"/>
      <c r="C22" s="90"/>
      <c r="D22" s="96" t="s">
        <v>375</v>
      </c>
      <c r="E22" s="215"/>
      <c r="F22" s="90"/>
      <c r="G22" s="90"/>
      <c r="H22" s="90"/>
      <c r="I22" s="90"/>
    </row>
    <row r="24" customFormat="false" ht="12.75" hidden="false" customHeight="true" outlineLevel="0" collapsed="false">
      <c r="A24" s="203" t="s">
        <v>353</v>
      </c>
      <c r="B24" s="203"/>
      <c r="C24" s="204" t="s">
        <v>376</v>
      </c>
      <c r="D24" s="204"/>
      <c r="E24" s="204"/>
      <c r="F24" s="204"/>
      <c r="G24" s="204"/>
      <c r="H24" s="204"/>
      <c r="I24" s="204"/>
    </row>
    <row r="25" customFormat="false" ht="38.25" hidden="false" customHeight="true" outlineLevel="0" collapsed="false">
      <c r="A25" s="218" t="s">
        <v>377</v>
      </c>
      <c r="B25" s="218" t="s">
        <v>378</v>
      </c>
      <c r="C25" s="219" t="n">
        <v>41639</v>
      </c>
      <c r="D25" s="96" t="s">
        <v>379</v>
      </c>
      <c r="E25" s="90"/>
      <c r="F25" s="218" t="s">
        <v>363</v>
      </c>
      <c r="G25" s="218"/>
      <c r="H25" s="218" t="s">
        <v>380</v>
      </c>
      <c r="I25" s="218"/>
    </row>
    <row r="26" customFormat="false" ht="38.25" hidden="false" customHeight="false" outlineLevel="0" collapsed="false">
      <c r="A26" s="218"/>
      <c r="B26" s="218"/>
      <c r="C26" s="219"/>
      <c r="D26" s="96" t="s">
        <v>381</v>
      </c>
      <c r="E26" s="90"/>
      <c r="F26" s="218"/>
      <c r="G26" s="218"/>
      <c r="H26" s="218"/>
      <c r="I26" s="218"/>
    </row>
    <row r="27" customFormat="false" ht="25.5" hidden="false" customHeight="false" outlineLevel="0" collapsed="false">
      <c r="A27" s="218"/>
      <c r="B27" s="218"/>
      <c r="C27" s="218"/>
      <c r="D27" s="96" t="s">
        <v>382</v>
      </c>
      <c r="E27" s="90"/>
      <c r="F27" s="218"/>
      <c r="G27" s="218"/>
      <c r="H27" s="218"/>
      <c r="I27" s="218"/>
    </row>
    <row r="28" customFormat="false" ht="51" hidden="false" customHeight="false" outlineLevel="0" collapsed="false">
      <c r="A28" s="218"/>
      <c r="B28" s="218"/>
      <c r="C28" s="218"/>
      <c r="D28" s="96" t="s">
        <v>383</v>
      </c>
      <c r="E28" s="90"/>
      <c r="F28" s="218"/>
      <c r="G28" s="218"/>
      <c r="H28" s="218"/>
      <c r="I28" s="218"/>
    </row>
    <row r="29" customFormat="false" ht="25.5" hidden="false" customHeight="false" outlineLevel="0" collapsed="false">
      <c r="A29" s="218"/>
      <c r="B29" s="218"/>
      <c r="C29" s="218"/>
      <c r="D29" s="96" t="s">
        <v>384</v>
      </c>
      <c r="E29" s="90"/>
      <c r="F29" s="218"/>
      <c r="G29" s="218"/>
      <c r="H29" s="218"/>
      <c r="I29" s="218"/>
    </row>
    <row r="30" customFormat="false" ht="114.75" hidden="false" customHeight="true" outlineLevel="0" collapsed="false">
      <c r="A30" s="218" t="s">
        <v>385</v>
      </c>
      <c r="B30" s="218" t="s">
        <v>378</v>
      </c>
      <c r="C30" s="219" t="n">
        <v>41639</v>
      </c>
      <c r="D30" s="216" t="s">
        <v>386</v>
      </c>
      <c r="E30" s="220"/>
      <c r="F30" s="218" t="s">
        <v>363</v>
      </c>
      <c r="G30" s="218"/>
      <c r="H30" s="218" t="s">
        <v>387</v>
      </c>
      <c r="I30" s="218"/>
    </row>
    <row r="31" customFormat="false" ht="38.25" hidden="false" customHeight="false" outlineLevel="0" collapsed="false">
      <c r="A31" s="218"/>
      <c r="B31" s="218"/>
      <c r="C31" s="218"/>
      <c r="D31" s="216" t="s">
        <v>388</v>
      </c>
      <c r="E31" s="220"/>
      <c r="F31" s="218"/>
      <c r="G31" s="218"/>
      <c r="H31" s="218"/>
      <c r="I31" s="218"/>
    </row>
    <row r="32" customFormat="false" ht="76.5" hidden="false" customHeight="false" outlineLevel="0" collapsed="false">
      <c r="A32" s="218"/>
      <c r="B32" s="218"/>
      <c r="C32" s="218"/>
      <c r="D32" s="216" t="s">
        <v>389</v>
      </c>
      <c r="E32" s="220"/>
      <c r="F32" s="218"/>
      <c r="G32" s="218"/>
      <c r="H32" s="218"/>
      <c r="I32" s="218"/>
    </row>
    <row r="33" customFormat="false" ht="63.75" hidden="false" customHeight="false" outlineLevel="0" collapsed="false">
      <c r="A33" s="218"/>
      <c r="B33" s="218"/>
      <c r="C33" s="218"/>
      <c r="D33" s="216" t="s">
        <v>390</v>
      </c>
      <c r="E33" s="220"/>
      <c r="F33" s="218"/>
      <c r="G33" s="218"/>
      <c r="H33" s="218"/>
      <c r="I33" s="218"/>
    </row>
    <row r="34" customFormat="false" ht="89.25" hidden="false" customHeight="false" outlineLevel="0" collapsed="false">
      <c r="A34" s="218"/>
      <c r="B34" s="218"/>
      <c r="C34" s="218"/>
      <c r="D34" s="55" t="s">
        <v>391</v>
      </c>
      <c r="E34" s="220"/>
      <c r="F34" s="218"/>
      <c r="G34" s="218"/>
      <c r="H34" s="218"/>
      <c r="I34" s="218"/>
    </row>
    <row r="35" customFormat="false" ht="63.75" hidden="false" customHeight="true" outlineLevel="0" collapsed="false">
      <c r="A35" s="218"/>
      <c r="B35" s="218"/>
      <c r="C35" s="218"/>
      <c r="D35" s="96" t="s">
        <v>392</v>
      </c>
      <c r="E35" s="220"/>
      <c r="F35" s="218"/>
      <c r="G35" s="218"/>
      <c r="H35" s="218"/>
      <c r="I35" s="218"/>
    </row>
    <row r="36" customFormat="false" ht="38.25" hidden="false" customHeight="true" outlineLevel="0" collapsed="false">
      <c r="A36" s="212" t="s">
        <v>393</v>
      </c>
      <c r="B36" s="212" t="s">
        <v>394</v>
      </c>
      <c r="C36" s="213" t="n">
        <v>41639</v>
      </c>
      <c r="D36" s="96" t="s">
        <v>395</v>
      </c>
      <c r="E36" s="90"/>
      <c r="F36" s="90" t="s">
        <v>363</v>
      </c>
      <c r="G36" s="90"/>
      <c r="H36" s="90" t="s">
        <v>396</v>
      </c>
      <c r="I36" s="90"/>
    </row>
    <row r="37" customFormat="false" ht="12.75" hidden="false" customHeight="false" outlineLevel="0" collapsed="false">
      <c r="A37" s="212"/>
      <c r="B37" s="212"/>
      <c r="C37" s="212"/>
      <c r="D37" s="96" t="s">
        <v>397</v>
      </c>
      <c r="E37" s="90"/>
      <c r="F37" s="90"/>
      <c r="G37" s="90"/>
      <c r="H37" s="90"/>
      <c r="I37" s="90"/>
    </row>
    <row r="38" customFormat="false" ht="25.5" hidden="false" customHeight="false" outlineLevel="0" collapsed="false">
      <c r="A38" s="212"/>
      <c r="B38" s="212"/>
      <c r="C38" s="212"/>
      <c r="D38" s="96" t="s">
        <v>398</v>
      </c>
      <c r="E38" s="90"/>
      <c r="F38" s="90"/>
      <c r="G38" s="90"/>
      <c r="H38" s="90"/>
      <c r="I38" s="90"/>
    </row>
    <row r="39" customFormat="false" ht="51" hidden="false" customHeight="true" outlineLevel="0" collapsed="false">
      <c r="A39" s="90" t="s">
        <v>399</v>
      </c>
      <c r="B39" s="212" t="s">
        <v>394</v>
      </c>
      <c r="C39" s="213" t="n">
        <v>41639</v>
      </c>
      <c r="D39" s="96" t="s">
        <v>400</v>
      </c>
      <c r="E39" s="90"/>
      <c r="F39" s="90" t="s">
        <v>363</v>
      </c>
      <c r="G39" s="90"/>
      <c r="H39" s="90" t="s">
        <v>401</v>
      </c>
      <c r="I39" s="90"/>
    </row>
    <row r="40" customFormat="false" ht="38.25" hidden="false" customHeight="false" outlineLevel="0" collapsed="false">
      <c r="A40" s="90"/>
      <c r="B40" s="90"/>
      <c r="C40" s="90"/>
      <c r="D40" s="214" t="s">
        <v>402</v>
      </c>
      <c r="E40" s="90"/>
      <c r="F40" s="90"/>
      <c r="G40" s="90"/>
      <c r="H40" s="90"/>
      <c r="I40" s="90"/>
    </row>
    <row r="41" customFormat="false" ht="51" hidden="false" customHeight="false" outlineLevel="0" collapsed="false">
      <c r="A41" s="90"/>
      <c r="B41" s="90"/>
      <c r="C41" s="90"/>
      <c r="D41" s="214" t="s">
        <v>403</v>
      </c>
      <c r="E41" s="90"/>
      <c r="F41" s="90"/>
      <c r="G41" s="90"/>
      <c r="H41" s="90"/>
      <c r="I41" s="90"/>
    </row>
    <row r="43" customFormat="false" ht="12.75" hidden="false" customHeight="true" outlineLevel="0" collapsed="false">
      <c r="A43" s="203" t="s">
        <v>353</v>
      </c>
      <c r="B43" s="203"/>
      <c r="C43" s="204" t="s">
        <v>404</v>
      </c>
      <c r="D43" s="204"/>
      <c r="E43" s="204"/>
      <c r="F43" s="204"/>
      <c r="G43" s="204"/>
      <c r="H43" s="204"/>
      <c r="I43" s="204"/>
    </row>
    <row r="44" customFormat="false" ht="25.5" hidden="false" customHeight="true" outlineLevel="0" collapsed="false">
      <c r="A44" s="212" t="s">
        <v>405</v>
      </c>
      <c r="B44" s="90" t="s">
        <v>260</v>
      </c>
      <c r="C44" s="213" t="n">
        <v>41639</v>
      </c>
      <c r="D44" s="96" t="s">
        <v>406</v>
      </c>
      <c r="E44" s="221"/>
      <c r="F44" s="90" t="s">
        <v>363</v>
      </c>
      <c r="G44" s="90"/>
      <c r="H44" s="90" t="s">
        <v>407</v>
      </c>
      <c r="I44" s="90"/>
    </row>
    <row r="45" customFormat="false" ht="25.5" hidden="false" customHeight="false" outlineLevel="0" collapsed="false">
      <c r="A45" s="212"/>
      <c r="B45" s="212"/>
      <c r="C45" s="212"/>
      <c r="D45" s="96" t="s">
        <v>408</v>
      </c>
      <c r="E45" s="221"/>
      <c r="F45" s="90"/>
      <c r="G45" s="90"/>
      <c r="H45" s="90"/>
      <c r="I45" s="90"/>
    </row>
    <row r="46" customFormat="false" ht="38.25" hidden="false" customHeight="false" outlineLevel="0" collapsed="false">
      <c r="A46" s="212"/>
      <c r="B46" s="212"/>
      <c r="C46" s="212"/>
      <c r="D46" s="96" t="s">
        <v>409</v>
      </c>
      <c r="E46" s="221"/>
      <c r="F46" s="90"/>
      <c r="G46" s="90"/>
      <c r="H46" s="90"/>
      <c r="I46" s="90"/>
    </row>
    <row r="47" customFormat="false" ht="25.5" hidden="false" customHeight="true" outlineLevel="0" collapsed="false">
      <c r="A47" s="222" t="s">
        <v>410</v>
      </c>
      <c r="B47" s="223" t="s">
        <v>411</v>
      </c>
      <c r="C47" s="224" t="n">
        <v>41577</v>
      </c>
      <c r="D47" s="111" t="s">
        <v>412</v>
      </c>
      <c r="E47" s="112"/>
      <c r="F47" s="223" t="s">
        <v>363</v>
      </c>
      <c r="G47" s="223"/>
      <c r="H47" s="223" t="s">
        <v>413</v>
      </c>
      <c r="I47" s="223"/>
    </row>
    <row r="48" customFormat="false" ht="38.25" hidden="false" customHeight="false" outlineLevel="0" collapsed="false">
      <c r="A48" s="222"/>
      <c r="B48" s="223"/>
      <c r="C48" s="224"/>
      <c r="D48" s="111" t="s">
        <v>414</v>
      </c>
      <c r="E48" s="112"/>
      <c r="F48" s="223"/>
      <c r="G48" s="223"/>
      <c r="H48" s="223"/>
      <c r="I48" s="223"/>
    </row>
    <row r="49" customFormat="false" ht="25.5" hidden="false" customHeight="false" outlineLevel="0" collapsed="false">
      <c r="A49" s="222"/>
      <c r="B49" s="223"/>
      <c r="C49" s="224"/>
      <c r="D49" s="111" t="s">
        <v>415</v>
      </c>
      <c r="E49" s="112"/>
      <c r="F49" s="223"/>
      <c r="G49" s="223"/>
      <c r="H49" s="223"/>
      <c r="I49" s="223"/>
    </row>
    <row r="50" customFormat="false" ht="12.75" hidden="false" customHeight="true" outlineLevel="0" collapsed="false">
      <c r="A50" s="212" t="s">
        <v>416</v>
      </c>
      <c r="B50" s="223" t="s">
        <v>260</v>
      </c>
      <c r="C50" s="213" t="n">
        <v>41577</v>
      </c>
      <c r="D50" s="96" t="s">
        <v>417</v>
      </c>
      <c r="E50" s="112"/>
      <c r="F50" s="90" t="s">
        <v>363</v>
      </c>
      <c r="G50" s="90"/>
      <c r="H50" s="90" t="s">
        <v>418</v>
      </c>
      <c r="I50" s="90"/>
    </row>
    <row r="51" customFormat="false" ht="38.25" hidden="false" customHeight="false" outlineLevel="0" collapsed="false">
      <c r="A51" s="212"/>
      <c r="B51" s="223"/>
      <c r="C51" s="213"/>
      <c r="D51" s="96" t="s">
        <v>419</v>
      </c>
      <c r="E51" s="112"/>
      <c r="F51" s="90"/>
      <c r="G51" s="90"/>
      <c r="H51" s="90"/>
      <c r="I51" s="90"/>
    </row>
    <row r="52" customFormat="false" ht="38.25" hidden="false" customHeight="false" outlineLevel="0" collapsed="false">
      <c r="A52" s="212"/>
      <c r="B52" s="223"/>
      <c r="C52" s="213"/>
      <c r="D52" s="96" t="s">
        <v>420</v>
      </c>
      <c r="E52" s="112"/>
      <c r="F52" s="90"/>
      <c r="G52" s="90"/>
      <c r="H52" s="90"/>
      <c r="I52" s="90"/>
    </row>
    <row r="53" customFormat="false" ht="38.25" hidden="false" customHeight="false" outlineLevel="0" collapsed="false">
      <c r="A53" s="212"/>
      <c r="B53" s="223"/>
      <c r="C53" s="213"/>
      <c r="D53" s="96" t="s">
        <v>421</v>
      </c>
      <c r="E53" s="112"/>
      <c r="F53" s="90"/>
      <c r="G53" s="90"/>
      <c r="H53" s="90"/>
      <c r="I53" s="90"/>
    </row>
    <row r="54" customFormat="false" ht="25.5" hidden="false" customHeight="true" outlineLevel="0" collapsed="false">
      <c r="A54" s="212" t="s">
        <v>422</v>
      </c>
      <c r="B54" s="90" t="s">
        <v>260</v>
      </c>
      <c r="C54" s="213" t="n">
        <v>41639</v>
      </c>
      <c r="D54" s="96" t="s">
        <v>423</v>
      </c>
      <c r="E54" s="90"/>
      <c r="F54" s="90" t="s">
        <v>363</v>
      </c>
      <c r="G54" s="90"/>
      <c r="H54" s="90" t="s">
        <v>424</v>
      </c>
      <c r="I54" s="90"/>
    </row>
    <row r="55" customFormat="false" ht="12.75" hidden="false" customHeight="false" outlineLevel="0" collapsed="false">
      <c r="A55" s="212"/>
      <c r="B55" s="212"/>
      <c r="C55" s="212"/>
      <c r="D55" s="96" t="s">
        <v>425</v>
      </c>
      <c r="E55" s="90"/>
      <c r="F55" s="90"/>
      <c r="G55" s="90"/>
      <c r="H55" s="90"/>
      <c r="I55" s="90"/>
    </row>
    <row r="56" customFormat="false" ht="51" hidden="false" customHeight="false" outlineLevel="0" collapsed="false">
      <c r="A56" s="212"/>
      <c r="B56" s="212"/>
      <c r="C56" s="212"/>
      <c r="D56" s="96" t="s">
        <v>426</v>
      </c>
      <c r="E56" s="90"/>
      <c r="F56" s="90"/>
      <c r="G56" s="90"/>
      <c r="H56" s="90"/>
      <c r="I56" s="90"/>
    </row>
    <row r="57" customFormat="false" ht="38.25" hidden="false" customHeight="true" outlineLevel="0" collapsed="false">
      <c r="A57" s="212" t="s">
        <v>427</v>
      </c>
      <c r="B57" s="90" t="s">
        <v>260</v>
      </c>
      <c r="C57" s="213" t="n">
        <v>41639</v>
      </c>
      <c r="D57" s="214" t="s">
        <v>428</v>
      </c>
      <c r="E57" s="221"/>
      <c r="F57" s="90" t="s">
        <v>363</v>
      </c>
      <c r="G57" s="90"/>
      <c r="H57" s="90" t="s">
        <v>429</v>
      </c>
      <c r="I57" s="90"/>
    </row>
    <row r="58" customFormat="false" ht="25.5" hidden="false" customHeight="false" outlineLevel="0" collapsed="false">
      <c r="A58" s="212"/>
      <c r="B58" s="212"/>
      <c r="C58" s="212"/>
      <c r="D58" s="96" t="s">
        <v>430</v>
      </c>
      <c r="E58" s="221"/>
      <c r="F58" s="90"/>
      <c r="G58" s="90"/>
      <c r="H58" s="90"/>
      <c r="I58" s="90"/>
    </row>
    <row r="59" customFormat="false" ht="25.5" hidden="false" customHeight="false" outlineLevel="0" collapsed="false">
      <c r="A59" s="212"/>
      <c r="B59" s="212"/>
      <c r="C59" s="212"/>
      <c r="D59" s="111" t="s">
        <v>431</v>
      </c>
      <c r="E59" s="221"/>
      <c r="F59" s="90"/>
      <c r="G59" s="90"/>
      <c r="H59" s="90"/>
      <c r="I59" s="90"/>
    </row>
    <row r="61" customFormat="false" ht="12.75" hidden="false" customHeight="true" outlineLevel="0" collapsed="false">
      <c r="A61" s="203" t="s">
        <v>353</v>
      </c>
      <c r="B61" s="203"/>
      <c r="C61" s="204" t="s">
        <v>432</v>
      </c>
      <c r="D61" s="204"/>
      <c r="E61" s="204"/>
      <c r="F61" s="204"/>
      <c r="G61" s="204"/>
      <c r="H61" s="204"/>
      <c r="I61" s="204"/>
    </row>
    <row r="62" customFormat="false" ht="25.5" hidden="false" customHeight="true" outlineLevel="0" collapsed="false">
      <c r="A62" s="90" t="s">
        <v>433</v>
      </c>
      <c r="B62" s="90" t="s">
        <v>260</v>
      </c>
      <c r="C62" s="213" t="n">
        <v>41274</v>
      </c>
      <c r="D62" s="214" t="s">
        <v>434</v>
      </c>
      <c r="E62" s="221"/>
      <c r="F62" s="90" t="s">
        <v>363</v>
      </c>
      <c r="G62" s="90"/>
      <c r="H62" s="90" t="s">
        <v>435</v>
      </c>
      <c r="I62" s="90"/>
    </row>
    <row r="63" customFormat="false" ht="25.5" hidden="false" customHeight="false" outlineLevel="0" collapsed="false">
      <c r="A63" s="90"/>
      <c r="B63" s="90"/>
      <c r="C63" s="90"/>
      <c r="D63" s="214" t="s">
        <v>436</v>
      </c>
      <c r="E63" s="221"/>
      <c r="F63" s="90"/>
      <c r="G63" s="90"/>
      <c r="H63" s="90"/>
      <c r="I63" s="90"/>
    </row>
    <row r="64" customFormat="false" ht="25.5" hidden="false" customHeight="false" outlineLevel="0" collapsed="false">
      <c r="A64" s="90"/>
      <c r="B64" s="90"/>
      <c r="C64" s="90"/>
      <c r="D64" s="96" t="s">
        <v>437</v>
      </c>
      <c r="E64" s="221"/>
      <c r="F64" s="90"/>
      <c r="G64" s="90"/>
      <c r="H64" s="90"/>
      <c r="I64" s="90"/>
    </row>
  </sheetData>
  <mergeCells count="105">
    <mergeCell ref="A1:A4"/>
    <mergeCell ref="B1:G5"/>
    <mergeCell ref="H1:I2"/>
    <mergeCell ref="H3:I3"/>
    <mergeCell ref="A6:B6"/>
    <mergeCell ref="C6:I6"/>
    <mergeCell ref="A7:B7"/>
    <mergeCell ref="C7:D7"/>
    <mergeCell ref="E7:F7"/>
    <mergeCell ref="G7:I7"/>
    <mergeCell ref="A8:B8"/>
    <mergeCell ref="C8:I8"/>
    <mergeCell ref="A10:B10"/>
    <mergeCell ref="C10:I10"/>
    <mergeCell ref="A11:A12"/>
    <mergeCell ref="A13:A18"/>
    <mergeCell ref="B13:B18"/>
    <mergeCell ref="C13:C18"/>
    <mergeCell ref="F13:F18"/>
    <mergeCell ref="G13:G18"/>
    <mergeCell ref="H13:H18"/>
    <mergeCell ref="I13:I18"/>
    <mergeCell ref="A19:A22"/>
    <mergeCell ref="B19:B22"/>
    <mergeCell ref="C19:C22"/>
    <mergeCell ref="F19:F22"/>
    <mergeCell ref="G19:G22"/>
    <mergeCell ref="H19:H22"/>
    <mergeCell ref="I19:I22"/>
    <mergeCell ref="A24:B24"/>
    <mergeCell ref="C24:I24"/>
    <mergeCell ref="A25:A29"/>
    <mergeCell ref="B25:B29"/>
    <mergeCell ref="C25:C29"/>
    <mergeCell ref="F25:F29"/>
    <mergeCell ref="G25:G29"/>
    <mergeCell ref="H25:H29"/>
    <mergeCell ref="I25:I29"/>
    <mergeCell ref="A30:A35"/>
    <mergeCell ref="B30:B35"/>
    <mergeCell ref="C30:C35"/>
    <mergeCell ref="F30:F35"/>
    <mergeCell ref="G30:G35"/>
    <mergeCell ref="H30:H35"/>
    <mergeCell ref="I30:I35"/>
    <mergeCell ref="A36:A38"/>
    <mergeCell ref="B36:B38"/>
    <mergeCell ref="C36:C38"/>
    <mergeCell ref="F36:F38"/>
    <mergeCell ref="G36:G38"/>
    <mergeCell ref="H36:H38"/>
    <mergeCell ref="I36:I38"/>
    <mergeCell ref="A39:A41"/>
    <mergeCell ref="B39:B41"/>
    <mergeCell ref="C39:C41"/>
    <mergeCell ref="F39:F41"/>
    <mergeCell ref="G39:G41"/>
    <mergeCell ref="H39:H41"/>
    <mergeCell ref="I39:I41"/>
    <mergeCell ref="A43:B43"/>
    <mergeCell ref="C43:I43"/>
    <mergeCell ref="A44:A46"/>
    <mergeCell ref="B44:B46"/>
    <mergeCell ref="C44:C46"/>
    <mergeCell ref="F44:F46"/>
    <mergeCell ref="G44:G46"/>
    <mergeCell ref="H44:H46"/>
    <mergeCell ref="I44:I46"/>
    <mergeCell ref="A47:A49"/>
    <mergeCell ref="B47:B49"/>
    <mergeCell ref="C47:C49"/>
    <mergeCell ref="F47:F49"/>
    <mergeCell ref="G47:G49"/>
    <mergeCell ref="H47:H49"/>
    <mergeCell ref="I47:I49"/>
    <mergeCell ref="A50:A53"/>
    <mergeCell ref="B50:B53"/>
    <mergeCell ref="C50:C53"/>
    <mergeCell ref="F50:F53"/>
    <mergeCell ref="G50:G53"/>
    <mergeCell ref="H50:H53"/>
    <mergeCell ref="I50:I53"/>
    <mergeCell ref="A54:A56"/>
    <mergeCell ref="B54:B56"/>
    <mergeCell ref="C54:C56"/>
    <mergeCell ref="F54:F56"/>
    <mergeCell ref="G54:G56"/>
    <mergeCell ref="H54:H56"/>
    <mergeCell ref="I54:I56"/>
    <mergeCell ref="A57:A59"/>
    <mergeCell ref="B57:B59"/>
    <mergeCell ref="C57:C59"/>
    <mergeCell ref="F57:F59"/>
    <mergeCell ref="G57:G59"/>
    <mergeCell ref="H57:H59"/>
    <mergeCell ref="I57:I59"/>
    <mergeCell ref="A61:B61"/>
    <mergeCell ref="C61:I61"/>
    <mergeCell ref="A62:A64"/>
    <mergeCell ref="B62:B64"/>
    <mergeCell ref="C62:C64"/>
    <mergeCell ref="F62:F64"/>
    <mergeCell ref="G62:G64"/>
    <mergeCell ref="H62:H64"/>
    <mergeCell ref="I62:I64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26.84"/>
    <col collapsed="false" customWidth="true" hidden="false" outlineLevel="0" max="8" min="8" style="0" width="9.99"/>
  </cols>
  <sheetData>
    <row r="1" customFormat="false" ht="12.75" hidden="false" customHeight="false" outlineLevel="0" collapsed="false">
      <c r="F1" s="0"/>
    </row>
    <row r="2" customFormat="false" ht="12.75" hidden="false" customHeight="false" outlineLevel="0" collapsed="false">
      <c r="F2" s="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7" t="s">
        <v>4</v>
      </c>
    </row>
    <row r="5" customFormat="false" ht="12.75" hidden="false" customHeight="false" outlineLevel="0" collapsed="false">
      <c r="F5" s="7" t="s">
        <v>6</v>
      </c>
    </row>
    <row r="6" customFormat="false" ht="12.75" hidden="false" customHeight="false" outlineLevel="0" collapsed="false">
      <c r="F6" s="0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9" customFormat="false" ht="12.75" hidden="false" customHeight="false" outlineLevel="0" collapsed="false">
      <c r="F9" s="0"/>
    </row>
    <row r="10" customFormat="false" ht="12.75" hidden="false" customHeight="false" outlineLevel="0" collapsed="false">
      <c r="F10" s="0"/>
    </row>
    <row r="11" customFormat="false" ht="12.75" hidden="false" customHeight="false" outlineLevel="0" collapsed="false">
      <c r="F11" s="225" t="s">
        <v>357</v>
      </c>
    </row>
    <row r="12" customFormat="false" ht="12.75" hidden="false" customHeight="false" outlineLevel="0" collapsed="false">
      <c r="F12" s="226" t="s">
        <v>360</v>
      </c>
    </row>
    <row r="13" customFormat="false" ht="12.75" hidden="false" customHeight="true" outlineLevel="0" collapsed="false">
      <c r="F13" s="227" t="s">
        <v>441</v>
      </c>
    </row>
    <row r="14" customFormat="false" ht="12.75" hidden="false" customHeight="false" outlineLevel="0" collapsed="false">
      <c r="F14" s="227"/>
    </row>
    <row r="15" customFormat="false" ht="12.75" hidden="false" customHeight="false" outlineLevel="0" collapsed="false">
      <c r="F15" s="227"/>
    </row>
    <row r="16" customFormat="false" ht="12.75" hidden="false" customHeight="false" outlineLevel="0" collapsed="false">
      <c r="F16" s="227"/>
    </row>
    <row r="17" customFormat="false" ht="12.75" hidden="false" customHeight="false" outlineLevel="0" collapsed="false">
      <c r="F17" s="227"/>
    </row>
    <row r="18" customFormat="false" ht="12.75" hidden="false" customHeight="false" outlineLevel="0" collapsed="false">
      <c r="F18" s="227"/>
    </row>
    <row r="19" customFormat="false" ht="12.75" hidden="false" customHeight="false" outlineLevel="0" collapsed="false">
      <c r="F19" s="228" t="n">
        <v>0.56666</v>
      </c>
    </row>
    <row r="20" customFormat="false" ht="17.25" hidden="false" customHeight="true" outlineLevel="0" collapsed="false">
      <c r="F20" s="228" t="n">
        <v>0.75</v>
      </c>
    </row>
    <row r="21" customFormat="false" ht="12.75" hidden="false" customHeight="false" outlineLevel="0" collapsed="false">
      <c r="F21" s="229" t="n">
        <v>0.75</v>
      </c>
    </row>
    <row r="22" customFormat="false" ht="12.75" hidden="false" customHeight="false" outlineLevel="0" collapsed="false">
      <c r="F22" s="228" t="n">
        <v>0.3</v>
      </c>
    </row>
    <row r="23" customFormat="false" ht="12.75" hidden="false" customHeight="false" outlineLevel="0" collapsed="false">
      <c r="F23" s="228" t="n">
        <v>0.3</v>
      </c>
    </row>
    <row r="24" customFormat="false" ht="12.75" hidden="false" customHeight="false" outlineLevel="0" collapsed="false">
      <c r="F24" s="230" t="n">
        <v>0.5</v>
      </c>
    </row>
    <row r="25" customFormat="false" ht="12.75" hidden="false" customHeight="false" outlineLevel="0" collapsed="false">
      <c r="F25" s="231" t="n">
        <v>0.5</v>
      </c>
    </row>
    <row r="26" customFormat="false" ht="12.75" hidden="false" customHeight="false" outlineLevel="0" collapsed="false">
      <c r="F26" s="231" t="n">
        <v>0.5</v>
      </c>
    </row>
    <row r="27" customFormat="false" ht="12.75" hidden="false" customHeight="false" outlineLevel="0" collapsed="false">
      <c r="F27" s="232" t="n">
        <v>0.41</v>
      </c>
    </row>
    <row r="28" customFormat="false" ht="12.75" hidden="false" customHeight="false" outlineLevel="0" collapsed="false">
      <c r="F28" s="229" t="n">
        <v>0.833333333333333</v>
      </c>
    </row>
    <row r="29" customFormat="false" ht="12.75" hidden="false" customHeight="false" outlineLevel="0" collapsed="false">
      <c r="F29" s="229" t="n">
        <v>0.33</v>
      </c>
    </row>
    <row r="30" customFormat="false" ht="12.75" hidden="false" customHeight="false" outlineLevel="0" collapsed="false">
      <c r="F30" s="229" t="n">
        <v>0.666666666666667</v>
      </c>
    </row>
    <row r="31" customFormat="false" ht="12.75" hidden="false" customHeight="false" outlineLevel="0" collapsed="false">
      <c r="F31" s="233" t="n">
        <v>0.875</v>
      </c>
    </row>
    <row r="32" customFormat="false" ht="12.75" hidden="false" customHeight="false" outlineLevel="0" collapsed="false">
      <c r="F32" s="228" t="n">
        <v>0.833333333333333</v>
      </c>
    </row>
    <row r="33" customFormat="false" ht="12.75" hidden="false" customHeight="false" outlineLevel="0" collapsed="false">
      <c r="F33" s="229" t="n">
        <v>0.833333333333333</v>
      </c>
    </row>
    <row r="34" customFormat="false" ht="12.75" hidden="false" customHeight="false" outlineLevel="0" collapsed="false">
      <c r="F34" s="228" t="n">
        <v>0.833333333333333</v>
      </c>
    </row>
    <row r="35" customFormat="false" ht="12.75" hidden="false" customHeight="false" outlineLevel="0" collapsed="false">
      <c r="F35" s="228" t="n">
        <v>1</v>
      </c>
    </row>
    <row r="36" customFormat="false" ht="12.75" hidden="false" customHeight="false" outlineLevel="0" collapsed="false">
      <c r="F36" s="228" t="n">
        <v>0.5</v>
      </c>
    </row>
    <row r="37" customFormat="false" ht="12.75" hidden="false" customHeight="false" outlineLevel="0" collapsed="false">
      <c r="F37" s="228" t="n">
        <v>0.5</v>
      </c>
    </row>
    <row r="38" customFormat="false" ht="12.75" hidden="false" customHeight="false" outlineLevel="0" collapsed="false">
      <c r="F38" s="228" t="n">
        <v>0.5</v>
      </c>
    </row>
    <row r="39" customFormat="false" ht="12.75" hidden="false" customHeight="false" outlineLevel="0" collapsed="false">
      <c r="F39" s="226" t="s">
        <v>360</v>
      </c>
    </row>
    <row r="40" customFormat="false" ht="12.75" hidden="false" customHeight="false" outlineLevel="0" collapsed="false">
      <c r="F40" s="232" t="n">
        <v>0.5</v>
      </c>
    </row>
    <row r="41" customFormat="false" ht="12.75" hidden="false" customHeight="false" outlineLevel="0" collapsed="false">
      <c r="F41" s="232" t="n">
        <v>0.33</v>
      </c>
    </row>
    <row r="42" customFormat="false" ht="12.75" hidden="false" customHeight="false" outlineLevel="0" collapsed="false">
      <c r="F42" s="232" t="n">
        <v>0.66666</v>
      </c>
    </row>
    <row r="43" customFormat="false" ht="12.75" hidden="false" customHeight="false" outlineLevel="0" collapsed="false">
      <c r="F43" s="234" t="n">
        <v>0.33</v>
      </c>
    </row>
    <row r="44" customFormat="false" ht="12.75" hidden="false" customHeight="false" outlineLevel="0" collapsed="false">
      <c r="F44" s="235" t="n">
        <v>0.56</v>
      </c>
    </row>
    <row r="45" customFormat="false" ht="12.75" hidden="false" customHeight="false" outlineLevel="0" collapsed="false">
      <c r="F45" s="226" t="s">
        <v>360</v>
      </c>
    </row>
    <row r="46" customFormat="false" ht="12.75" hidden="false" customHeight="false" outlineLevel="0" collapsed="false">
      <c r="F46" s="232" t="n">
        <v>0.66</v>
      </c>
    </row>
    <row r="47" customFormat="false" ht="12.75" hidden="false" customHeight="false" outlineLevel="0" collapsed="false">
      <c r="F47" s="232" t="n">
        <v>0.6</v>
      </c>
    </row>
    <row r="48" customFormat="false" ht="12.75" hidden="false" customHeight="false" outlineLevel="0" collapsed="false">
      <c r="F48" s="232" t="n">
        <v>0.875</v>
      </c>
    </row>
    <row r="49" customFormat="false" ht="12.75" hidden="false" customHeight="false" outlineLevel="0" collapsed="false">
      <c r="F49" s="232" t="n">
        <v>0.8</v>
      </c>
    </row>
    <row r="50" customFormat="false" ht="12.75" hidden="false" customHeight="false" outlineLevel="0" collapsed="false">
      <c r="F50" s="236" t="n">
        <v>1</v>
      </c>
    </row>
    <row r="51" customFormat="false" ht="12.75" hidden="false" customHeight="false" outlineLevel="0" collapsed="false">
      <c r="F51" s="236" t="n">
        <v>1</v>
      </c>
    </row>
    <row r="52" customFormat="false" ht="12.75" hidden="false" customHeight="false" outlineLevel="0" collapsed="false">
      <c r="F52" s="226" t="s">
        <v>360</v>
      </c>
    </row>
    <row r="53" customFormat="false" ht="12.75" hidden="false" customHeight="false" outlineLevel="0" collapsed="false">
      <c r="F53" s="232" t="n">
        <v>0.1</v>
      </c>
    </row>
    <row r="54" customFormat="false" ht="12.75" hidden="false" customHeight="false" outlineLevel="0" collapsed="false">
      <c r="F54" s="232" t="n">
        <v>0.33333</v>
      </c>
    </row>
    <row r="55" customFormat="false" ht="12.75" hidden="false" customHeight="false" outlineLevel="0" collapsed="false">
      <c r="F55" s="232" t="n">
        <v>0.375</v>
      </c>
    </row>
    <row r="56" customFormat="false" ht="12.75" hidden="false" customHeight="false" outlineLevel="0" collapsed="false">
      <c r="F56" s="232" t="n">
        <v>0.16666</v>
      </c>
    </row>
    <row r="57" customFormat="false" ht="12.75" hidden="false" customHeight="false" outlineLevel="0" collapsed="false">
      <c r="F57" s="232" t="n">
        <v>0.75</v>
      </c>
    </row>
    <row r="58" customFormat="false" ht="12.75" hidden="false" customHeight="false" outlineLevel="0" collapsed="false">
      <c r="F58" s="232" t="n">
        <v>0.666666</v>
      </c>
    </row>
    <row r="59" customFormat="false" ht="12.75" hidden="false" customHeight="false" outlineLevel="0" collapsed="false">
      <c r="F59" s="237" t="n">
        <v>0.7</v>
      </c>
    </row>
    <row r="60" customFormat="false" ht="12.75" hidden="false" customHeight="false" outlineLevel="0" collapsed="false">
      <c r="F60" s="238" t="n">
        <v>0.528</v>
      </c>
    </row>
    <row r="61" customFormat="false" ht="12.75" hidden="false" customHeight="false" outlineLevel="0" collapsed="false">
      <c r="F61" s="229" t="n">
        <v>0.25</v>
      </c>
    </row>
    <row r="62" customFormat="false" ht="12.75" hidden="false" customHeight="false" outlineLevel="0" collapsed="false">
      <c r="F62" s="232" t="n">
        <v>0.25</v>
      </c>
    </row>
    <row r="63" customFormat="false" ht="12.75" hidden="false" customHeight="false" outlineLevel="0" collapsed="false">
      <c r="F63" s="232" t="n">
        <v>0.33</v>
      </c>
    </row>
    <row r="64" customFormat="false" ht="12.75" hidden="false" customHeight="false" outlineLevel="0" collapsed="false">
      <c r="F64" s="232" t="n">
        <f aca="false">3/4</f>
        <v>0.75</v>
      </c>
    </row>
    <row r="65" customFormat="false" ht="12.75" hidden="false" customHeight="false" outlineLevel="0" collapsed="false">
      <c r="F65" s="232" t="n">
        <f aca="false">3/4</f>
        <v>0.75</v>
      </c>
    </row>
    <row r="66" customFormat="false" ht="12.75" hidden="false" customHeight="false" outlineLevel="0" collapsed="false">
      <c r="F66" s="232" t="n">
        <f aca="false">2/4</f>
        <v>0.5</v>
      </c>
    </row>
    <row r="67" customFormat="false" ht="12.75" hidden="false" customHeight="false" outlineLevel="0" collapsed="false">
      <c r="F67" s="226" t="s">
        <v>360</v>
      </c>
    </row>
    <row r="68" customFormat="false" ht="12.75" hidden="false" customHeight="false" outlineLevel="0" collapsed="false">
      <c r="F68" s="239" t="n">
        <v>0.5</v>
      </c>
    </row>
    <row r="69" customFormat="false" ht="12.75" hidden="false" customHeight="false" outlineLevel="0" collapsed="false">
      <c r="F69" s="228" t="n">
        <v>0.75</v>
      </c>
    </row>
    <row r="70" customFormat="false" ht="12.75" hidden="false" customHeight="false" outlineLevel="0" collapsed="false">
      <c r="F70" s="232" t="n">
        <v>0.87</v>
      </c>
    </row>
    <row r="71" customFormat="false" ht="12.75" hidden="false" customHeight="false" outlineLevel="0" collapsed="false">
      <c r="F71" s="232" t="n">
        <v>0.77</v>
      </c>
    </row>
    <row r="72" customFormat="false" ht="12.75" hidden="false" customHeight="false" outlineLevel="0" collapsed="false">
      <c r="F72" s="240" t="n">
        <v>0.75</v>
      </c>
    </row>
    <row r="73" customFormat="false" ht="12.75" hidden="false" customHeight="false" outlineLevel="0" collapsed="false">
      <c r="F73" s="240" t="n">
        <v>1</v>
      </c>
    </row>
    <row r="74" customFormat="false" ht="12.75" hidden="false" customHeight="false" outlineLevel="0" collapsed="false">
      <c r="F74" s="241" t="n">
        <f aca="false">(1+0.5+0.5+0.5)/7</f>
        <v>0.357142857142857</v>
      </c>
    </row>
    <row r="75" customFormat="false" ht="12.75" hidden="false" customHeight="false" outlineLevel="0" collapsed="false">
      <c r="F75" s="241" t="n">
        <f aca="false">(342+288)/2989</f>
        <v>0.210772833723653</v>
      </c>
    </row>
    <row r="76" customFormat="false" ht="12.75" hidden="false" customHeight="false" outlineLevel="0" collapsed="false">
      <c r="F76" s="241" t="n">
        <v>0.625</v>
      </c>
    </row>
    <row r="77" customFormat="false" ht="12.75" hidden="false" customHeight="false" outlineLevel="0" collapsed="false">
      <c r="F77" s="0"/>
    </row>
  </sheetData>
  <mergeCells count="1">
    <mergeCell ref="F13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1:G6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1.99"/>
    <col collapsed="false" customWidth="true" hidden="false" outlineLevel="0" max="7" min="7" style="0" width="21.28"/>
  </cols>
  <sheetData>
    <row r="61" customFormat="false" ht="51" hidden="false" customHeight="false" outlineLevel="0" collapsed="false">
      <c r="F61" s="242" t="s">
        <v>442</v>
      </c>
      <c r="G61" s="14" t="s">
        <v>443</v>
      </c>
    </row>
    <row r="62" customFormat="false" ht="63.75" hidden="false" customHeight="false" outlineLevel="0" collapsed="false">
      <c r="F62" s="126" t="s">
        <v>444</v>
      </c>
      <c r="G62" s="14" t="s">
        <v>260</v>
      </c>
    </row>
    <row r="63" customFormat="false" ht="38.25" hidden="false" customHeight="false" outlineLevel="0" collapsed="false">
      <c r="F63" s="242" t="s">
        <v>445</v>
      </c>
      <c r="G63" s="14" t="s">
        <v>253</v>
      </c>
    </row>
    <row r="64" customFormat="false" ht="38.25" hidden="false" customHeight="false" outlineLevel="0" collapsed="false">
      <c r="F64" s="242" t="s">
        <v>446</v>
      </c>
      <c r="G64" s="14" t="s">
        <v>280</v>
      </c>
    </row>
    <row r="65" customFormat="false" ht="38.25" hidden="false" customHeight="false" outlineLevel="0" collapsed="false">
      <c r="F65" s="242" t="s">
        <v>447</v>
      </c>
      <c r="G65" s="14" t="s">
        <v>251</v>
      </c>
    </row>
    <row r="66" customFormat="false" ht="102" hidden="false" customHeight="false" outlineLevel="0" collapsed="false">
      <c r="F66" s="126" t="s">
        <v>448</v>
      </c>
      <c r="G66" s="14" t="s">
        <v>449</v>
      </c>
    </row>
    <row r="67" customFormat="false" ht="63.75" hidden="false" customHeight="false" outlineLevel="0" collapsed="false">
      <c r="F67" s="126" t="s">
        <v>450</v>
      </c>
      <c r="G67" s="14" t="s">
        <v>260</v>
      </c>
    </row>
    <row r="68" customFormat="false" ht="38.25" hidden="false" customHeight="false" outlineLevel="0" collapsed="false">
      <c r="F68" s="242" t="s">
        <v>451</v>
      </c>
      <c r="G68" s="14" t="s">
        <v>452</v>
      </c>
    </row>
    <row r="69" customFormat="false" ht="38.25" hidden="false" customHeight="false" outlineLevel="0" collapsed="false">
      <c r="F69" s="126" t="s">
        <v>453</v>
      </c>
      <c r="G69" s="14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2" width="34.13"/>
    <col collapsed="false" customWidth="true" hidden="false" outlineLevel="0" max="5" min="5" style="1" width="25.7"/>
    <col collapsed="false" customWidth="true" hidden="false" outlineLevel="0" max="6" min="6" style="3" width="15.41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2.85"/>
    <col collapsed="false" customWidth="true" hidden="false" outlineLevel="0" max="11" min="11" style="4" width="23.99"/>
    <col collapsed="false" customWidth="true" hidden="false" outlineLevel="0" max="12" min="12" style="4" width="21.13"/>
    <col collapsed="false" customWidth="false" hidden="false" outlineLevel="0" max="13" min="13" style="5" width="9.14"/>
    <col collapsed="false" customWidth="true" hidden="false" outlineLevel="0" max="14" min="14" style="5" width="12.56"/>
    <col collapsed="false" customWidth="false" hidden="false" outlineLevel="0" max="257" min="15" style="6" width="9.14"/>
  </cols>
  <sheetData>
    <row r="1" s="11" customFormat="true" ht="12.7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9" t="s">
        <v>1</v>
      </c>
      <c r="L1" s="9"/>
      <c r="M1" s="10"/>
      <c r="N1" s="10"/>
    </row>
    <row r="2" s="11" customFormat="tru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0"/>
    </row>
    <row r="3" s="11" customFormat="tru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7" t="s">
        <v>2</v>
      </c>
      <c r="L3" s="7"/>
      <c r="M3" s="10"/>
      <c r="N3" s="10"/>
    </row>
    <row r="4" s="11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7" t="s">
        <v>3</v>
      </c>
      <c r="L4" s="7" t="s">
        <v>4</v>
      </c>
      <c r="M4" s="10"/>
      <c r="N4" s="10"/>
    </row>
    <row r="5" s="11" customFormat="true" ht="12.75" hidden="false" customHeight="false" outlineLevel="0" collapsed="false">
      <c r="A5" s="12" t="s">
        <v>5</v>
      </c>
      <c r="B5" s="8"/>
      <c r="C5" s="8"/>
      <c r="D5" s="8"/>
      <c r="E5" s="8"/>
      <c r="F5" s="8"/>
      <c r="G5" s="8"/>
      <c r="H5" s="8"/>
      <c r="I5" s="8"/>
      <c r="J5" s="8"/>
      <c r="K5" s="7" t="n">
        <v>6</v>
      </c>
      <c r="L5" s="7" t="s">
        <v>6</v>
      </c>
      <c r="M5" s="10"/>
      <c r="N5" s="10"/>
    </row>
    <row r="6" s="11" customFormat="true" ht="12.7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  <c r="K6" s="14"/>
      <c r="L6" s="14"/>
      <c r="M6" s="10"/>
      <c r="N6" s="10"/>
    </row>
    <row r="7" s="11" customFormat="true" ht="12.75" hidden="false" customHeight="true" outlineLevel="0" collapsed="false">
      <c r="A7" s="13" t="s">
        <v>9</v>
      </c>
      <c r="B7" s="13"/>
      <c r="C7" s="15" t="n">
        <v>43115</v>
      </c>
      <c r="D7" s="15"/>
      <c r="E7" s="15"/>
      <c r="F7" s="15"/>
      <c r="G7" s="15"/>
      <c r="H7" s="15"/>
      <c r="I7" s="15"/>
      <c r="J7" s="15"/>
      <c r="K7" s="15"/>
      <c r="L7" s="15"/>
      <c r="M7" s="10"/>
      <c r="N7" s="10"/>
    </row>
    <row r="8" s="18" customFormat="true" ht="13.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</row>
    <row r="9" s="18" customFormat="true" ht="12.75" hidden="false" customHeight="true" outlineLevel="0" collapsed="false">
      <c r="A9" s="19" t="s">
        <v>10</v>
      </c>
      <c r="B9" s="19"/>
      <c r="C9" s="20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17"/>
      <c r="N9" s="17"/>
    </row>
    <row r="10" s="18" customFormat="true" ht="25.5" hidden="false" customHeight="true" outlineLevel="0" collapsed="false">
      <c r="A10" s="21" t="s">
        <v>12</v>
      </c>
      <c r="B10" s="22" t="s">
        <v>13</v>
      </c>
      <c r="C10" s="22" t="s">
        <v>14</v>
      </c>
      <c r="D10" s="23" t="s">
        <v>15</v>
      </c>
      <c r="E10" s="23" t="s">
        <v>13</v>
      </c>
      <c r="F10" s="24" t="s">
        <v>16</v>
      </c>
      <c r="G10" s="23" t="s">
        <v>17</v>
      </c>
      <c r="H10" s="23"/>
      <c r="I10" s="23"/>
      <c r="J10" s="23"/>
      <c r="K10" s="25" t="s">
        <v>18</v>
      </c>
      <c r="L10" s="26" t="s">
        <v>19</v>
      </c>
      <c r="M10" s="17"/>
      <c r="N10" s="17"/>
    </row>
    <row r="11" s="18" customFormat="true" ht="26.25" hidden="false" customHeight="false" outlineLevel="0" collapsed="false">
      <c r="A11" s="21"/>
      <c r="B11" s="22" t="s">
        <v>20</v>
      </c>
      <c r="C11" s="22" t="s">
        <v>21</v>
      </c>
      <c r="D11" s="23" t="s">
        <v>22</v>
      </c>
      <c r="E11" s="23" t="s">
        <v>23</v>
      </c>
      <c r="F11" s="24"/>
      <c r="G11" s="23" t="s">
        <v>24</v>
      </c>
      <c r="H11" s="23" t="s">
        <v>25</v>
      </c>
      <c r="I11" s="23" t="s">
        <v>26</v>
      </c>
      <c r="J11" s="23" t="s">
        <v>27</v>
      </c>
      <c r="K11" s="25" t="s">
        <v>28</v>
      </c>
      <c r="L11" s="26"/>
      <c r="M11" s="17"/>
      <c r="N11" s="17"/>
    </row>
    <row r="12" customFormat="false" ht="12.75" hidden="true" customHeight="true" outlineLevel="0" collapsed="false">
      <c r="A12" s="27" t="s">
        <v>29</v>
      </c>
      <c r="B12" s="28" t="s">
        <v>30</v>
      </c>
      <c r="C12" s="28" t="s">
        <v>31</v>
      </c>
      <c r="D12" s="29" t="s">
        <v>32</v>
      </c>
      <c r="E12" s="30" t="s">
        <v>33</v>
      </c>
      <c r="F12" s="31" t="s">
        <v>34</v>
      </c>
      <c r="G12" s="28" t="s">
        <v>35</v>
      </c>
      <c r="H12" s="28"/>
      <c r="I12" s="28"/>
      <c r="J12" s="28"/>
      <c r="K12" s="30" t="s">
        <v>36</v>
      </c>
      <c r="L12" s="32" t="s">
        <v>37</v>
      </c>
    </row>
    <row r="13" customFormat="false" ht="12.75" hidden="true" customHeight="false" outlineLevel="0" collapsed="false">
      <c r="A13" s="27"/>
      <c r="B13" s="28"/>
      <c r="C13" s="28"/>
      <c r="D13" s="29"/>
      <c r="E13" s="30"/>
      <c r="F13" s="31"/>
      <c r="G13" s="28"/>
      <c r="H13" s="28"/>
      <c r="I13" s="28"/>
      <c r="J13" s="28"/>
      <c r="K13" s="30"/>
      <c r="L13" s="32"/>
    </row>
    <row r="14" customFormat="false" ht="12.75" hidden="true" customHeight="false" outlineLevel="0" collapsed="false">
      <c r="A14" s="27"/>
      <c r="B14" s="28"/>
      <c r="C14" s="28"/>
      <c r="D14" s="29"/>
      <c r="E14" s="30"/>
      <c r="F14" s="31"/>
      <c r="G14" s="28"/>
      <c r="H14" s="28"/>
      <c r="I14" s="28"/>
      <c r="J14" s="28"/>
      <c r="K14" s="30"/>
      <c r="L14" s="32"/>
    </row>
    <row r="15" customFormat="false" ht="12.75" hidden="true" customHeight="false" outlineLevel="0" collapsed="false">
      <c r="A15" s="27"/>
      <c r="B15" s="28"/>
      <c r="C15" s="28"/>
      <c r="D15" s="29"/>
      <c r="E15" s="30"/>
      <c r="F15" s="31"/>
      <c r="G15" s="28"/>
      <c r="H15" s="28"/>
      <c r="I15" s="28"/>
      <c r="J15" s="28"/>
      <c r="K15" s="30"/>
      <c r="L15" s="32"/>
    </row>
    <row r="16" customFormat="false" ht="12.75" hidden="true" customHeight="false" outlineLevel="0" collapsed="false">
      <c r="A16" s="27"/>
      <c r="B16" s="28"/>
      <c r="C16" s="28"/>
      <c r="D16" s="29"/>
      <c r="E16" s="30"/>
      <c r="F16" s="31"/>
      <c r="G16" s="28"/>
      <c r="H16" s="28"/>
      <c r="I16" s="28"/>
      <c r="J16" s="28"/>
      <c r="K16" s="30"/>
      <c r="L16" s="32"/>
    </row>
    <row r="17" customFormat="false" ht="12.75" hidden="true" customHeight="false" outlineLevel="0" collapsed="false">
      <c r="A17" s="27"/>
      <c r="B17" s="28"/>
      <c r="C17" s="28"/>
      <c r="D17" s="29"/>
      <c r="E17" s="30"/>
      <c r="F17" s="31"/>
      <c r="G17" s="28"/>
      <c r="H17" s="28"/>
      <c r="I17" s="28"/>
      <c r="J17" s="28"/>
      <c r="K17" s="30"/>
      <c r="L17" s="32"/>
    </row>
    <row r="18" customFormat="false" ht="45.75" hidden="false" customHeight="true" outlineLevel="0" collapsed="false">
      <c r="A18" s="33" t="s">
        <v>38</v>
      </c>
      <c r="B18" s="34" t="s">
        <v>39</v>
      </c>
      <c r="C18" s="35" t="n">
        <v>43449</v>
      </c>
      <c r="D18" s="36" t="s">
        <v>40</v>
      </c>
      <c r="E18" s="34" t="s">
        <v>41</v>
      </c>
      <c r="F18" s="37" t="n">
        <v>0.2</v>
      </c>
      <c r="G18" s="34" t="s">
        <v>42</v>
      </c>
      <c r="H18" s="34"/>
      <c r="I18" s="34"/>
      <c r="J18" s="35"/>
      <c r="K18" s="38" t="s">
        <v>43</v>
      </c>
      <c r="L18" s="39" t="s">
        <v>44</v>
      </c>
    </row>
    <row r="19" customFormat="false" ht="27" hidden="false" customHeight="true" outlineLevel="0" collapsed="false">
      <c r="A19" s="33"/>
      <c r="B19" s="34"/>
      <c r="C19" s="35"/>
      <c r="D19" s="40" t="s">
        <v>45</v>
      </c>
      <c r="E19" s="34"/>
      <c r="F19" s="41" t="n">
        <v>0.1</v>
      </c>
      <c r="G19" s="14" t="s">
        <v>42</v>
      </c>
      <c r="H19" s="14"/>
      <c r="I19" s="14"/>
      <c r="J19" s="42"/>
      <c r="K19" s="38"/>
      <c r="L19" s="43" t="s">
        <v>46</v>
      </c>
    </row>
    <row r="20" customFormat="false" ht="51" hidden="false" customHeight="false" outlineLevel="0" collapsed="false">
      <c r="A20" s="33"/>
      <c r="B20" s="34"/>
      <c r="C20" s="35"/>
      <c r="D20" s="40" t="s">
        <v>47</v>
      </c>
      <c r="E20" s="34"/>
      <c r="F20" s="41" t="n">
        <v>0.7</v>
      </c>
      <c r="G20" s="14" t="s">
        <v>42</v>
      </c>
      <c r="H20" s="14" t="s">
        <v>42</v>
      </c>
      <c r="I20" s="14" t="s">
        <v>42</v>
      </c>
      <c r="J20" s="15" t="s">
        <v>42</v>
      </c>
      <c r="K20" s="38"/>
      <c r="L20" s="43"/>
    </row>
    <row r="21" s="52" customFormat="true" ht="25.5" hidden="false" customHeight="true" outlineLevel="0" collapsed="false">
      <c r="A21" s="44" t="s">
        <v>48</v>
      </c>
      <c r="B21" s="45" t="s">
        <v>39</v>
      </c>
      <c r="C21" s="46" t="n">
        <v>43465</v>
      </c>
      <c r="D21" s="47" t="s">
        <v>49</v>
      </c>
      <c r="E21" s="45" t="s">
        <v>50</v>
      </c>
      <c r="F21" s="48" t="n">
        <v>0.8</v>
      </c>
      <c r="G21" s="45"/>
      <c r="H21" s="45"/>
      <c r="I21" s="45"/>
      <c r="J21" s="46" t="s">
        <v>42</v>
      </c>
      <c r="K21" s="49" t="s">
        <v>43</v>
      </c>
      <c r="L21" s="50" t="s">
        <v>51</v>
      </c>
      <c r="M21" s="51"/>
      <c r="N21" s="51"/>
    </row>
    <row r="22" s="52" customFormat="true" ht="51" hidden="false" customHeight="false" outlineLevel="0" collapsed="false">
      <c r="A22" s="44"/>
      <c r="B22" s="45"/>
      <c r="C22" s="46"/>
      <c r="D22" s="47" t="s">
        <v>52</v>
      </c>
      <c r="E22" s="45"/>
      <c r="F22" s="48" t="n">
        <v>0.2</v>
      </c>
      <c r="G22" s="45"/>
      <c r="H22" s="45"/>
      <c r="I22" s="45"/>
      <c r="J22" s="46" t="s">
        <v>42</v>
      </c>
      <c r="K22" s="49"/>
      <c r="L22" s="50"/>
      <c r="M22" s="51"/>
      <c r="N22" s="51"/>
    </row>
    <row r="23" customFormat="false" ht="38.25" hidden="false" customHeight="true" outlineLevel="0" collapsed="false">
      <c r="A23" s="53" t="s">
        <v>53</v>
      </c>
      <c r="B23" s="14" t="s">
        <v>39</v>
      </c>
      <c r="C23" s="15" t="n">
        <v>43449</v>
      </c>
      <c r="D23" s="40" t="s">
        <v>54</v>
      </c>
      <c r="E23" s="14" t="s">
        <v>55</v>
      </c>
      <c r="F23" s="41" t="n">
        <v>0.2</v>
      </c>
      <c r="G23" s="14"/>
      <c r="H23" s="14" t="s">
        <v>42</v>
      </c>
      <c r="I23" s="14"/>
      <c r="J23" s="15"/>
      <c r="K23" s="54" t="s">
        <v>43</v>
      </c>
      <c r="L23" s="43" t="s">
        <v>56</v>
      </c>
    </row>
    <row r="24" customFormat="false" ht="51" hidden="false" customHeight="false" outlineLevel="0" collapsed="false">
      <c r="A24" s="53"/>
      <c r="B24" s="14"/>
      <c r="C24" s="15"/>
      <c r="D24" s="40" t="s">
        <v>57</v>
      </c>
      <c r="E24" s="14"/>
      <c r="F24" s="41" t="n">
        <v>0.1</v>
      </c>
      <c r="G24" s="14"/>
      <c r="H24" s="14" t="s">
        <v>42</v>
      </c>
      <c r="I24" s="14"/>
      <c r="J24" s="42"/>
      <c r="K24" s="54"/>
      <c r="L24" s="43"/>
    </row>
    <row r="25" customFormat="false" ht="38.25" hidden="false" customHeight="false" outlineLevel="0" collapsed="false">
      <c r="A25" s="53"/>
      <c r="B25" s="14"/>
      <c r="C25" s="15"/>
      <c r="D25" s="40" t="s">
        <v>58</v>
      </c>
      <c r="E25" s="14"/>
      <c r="F25" s="41" t="n">
        <v>0.1</v>
      </c>
      <c r="G25" s="14"/>
      <c r="H25" s="14" t="s">
        <v>42</v>
      </c>
      <c r="I25" s="14"/>
      <c r="J25" s="15"/>
      <c r="K25" s="54"/>
      <c r="L25" s="43"/>
    </row>
    <row r="26" customFormat="false" ht="51" hidden="false" customHeight="false" outlineLevel="0" collapsed="false">
      <c r="A26" s="53"/>
      <c r="B26" s="14"/>
      <c r="C26" s="15"/>
      <c r="D26" s="40" t="s">
        <v>59</v>
      </c>
      <c r="E26" s="14"/>
      <c r="F26" s="41" t="n">
        <v>0.6</v>
      </c>
      <c r="G26" s="14"/>
      <c r="H26" s="14"/>
      <c r="I26" s="14"/>
      <c r="J26" s="15" t="s">
        <v>42</v>
      </c>
      <c r="K26" s="54"/>
      <c r="L26" s="43"/>
    </row>
    <row r="27" customFormat="false" ht="25.5" hidden="false" customHeight="true" outlineLevel="0" collapsed="false">
      <c r="A27" s="53" t="s">
        <v>60</v>
      </c>
      <c r="B27" s="14" t="s">
        <v>39</v>
      </c>
      <c r="C27" s="15" t="n">
        <v>43434</v>
      </c>
      <c r="D27" s="55" t="s">
        <v>61</v>
      </c>
      <c r="E27" s="14" t="s">
        <v>62</v>
      </c>
      <c r="F27" s="41" t="n">
        <v>0.3</v>
      </c>
      <c r="G27" s="14" t="s">
        <v>42</v>
      </c>
      <c r="H27" s="14"/>
      <c r="I27" s="14"/>
      <c r="J27" s="15"/>
      <c r="K27" s="54" t="s">
        <v>43</v>
      </c>
      <c r="L27" s="43" t="s">
        <v>51</v>
      </c>
    </row>
    <row r="28" customFormat="false" ht="25.5" hidden="false" customHeight="false" outlineLevel="0" collapsed="false">
      <c r="A28" s="53"/>
      <c r="B28" s="14"/>
      <c r="C28" s="15"/>
      <c r="D28" s="55" t="s">
        <v>63</v>
      </c>
      <c r="E28" s="14"/>
      <c r="F28" s="41" t="n">
        <v>0.1</v>
      </c>
      <c r="G28" s="14" t="s">
        <v>42</v>
      </c>
      <c r="H28" s="14"/>
      <c r="I28" s="14"/>
      <c r="J28" s="42"/>
      <c r="K28" s="54"/>
      <c r="L28" s="43"/>
    </row>
    <row r="29" customFormat="false" ht="38.25" hidden="false" customHeight="false" outlineLevel="0" collapsed="false">
      <c r="A29" s="53"/>
      <c r="B29" s="14"/>
      <c r="C29" s="15"/>
      <c r="D29" s="55" t="s">
        <v>64</v>
      </c>
      <c r="E29" s="14"/>
      <c r="F29" s="41" t="n">
        <v>0.3</v>
      </c>
      <c r="G29" s="14"/>
      <c r="H29" s="14"/>
      <c r="I29" s="14" t="s">
        <v>42</v>
      </c>
      <c r="J29" s="15"/>
      <c r="K29" s="54"/>
      <c r="L29" s="43"/>
    </row>
    <row r="30" customFormat="false" ht="38.25" hidden="false" customHeight="false" outlineLevel="0" collapsed="false">
      <c r="A30" s="53"/>
      <c r="B30" s="14"/>
      <c r="C30" s="15"/>
      <c r="D30" s="55" t="s">
        <v>65</v>
      </c>
      <c r="E30" s="14"/>
      <c r="F30" s="41" t="n">
        <v>0.3</v>
      </c>
      <c r="G30" s="14"/>
      <c r="H30" s="14"/>
      <c r="I30" s="14"/>
      <c r="J30" s="15" t="s">
        <v>42</v>
      </c>
      <c r="K30" s="54"/>
      <c r="L30" s="43"/>
    </row>
    <row r="31" customFormat="false" ht="38.25" hidden="false" customHeight="true" outlineLevel="0" collapsed="false">
      <c r="A31" s="53" t="s">
        <v>66</v>
      </c>
      <c r="B31" s="14" t="s">
        <v>39</v>
      </c>
      <c r="C31" s="15" t="n">
        <v>43434</v>
      </c>
      <c r="D31" s="55" t="s">
        <v>67</v>
      </c>
      <c r="E31" s="14" t="s">
        <v>68</v>
      </c>
      <c r="F31" s="41" t="n">
        <v>0.35</v>
      </c>
      <c r="G31" s="14"/>
      <c r="H31" s="14"/>
      <c r="I31" s="14" t="s">
        <v>42</v>
      </c>
      <c r="J31" s="15"/>
      <c r="K31" s="54" t="s">
        <v>43</v>
      </c>
      <c r="L31" s="43" t="s">
        <v>69</v>
      </c>
    </row>
    <row r="32" customFormat="false" ht="38.25" hidden="false" customHeight="false" outlineLevel="0" collapsed="false">
      <c r="A32" s="53"/>
      <c r="B32" s="14"/>
      <c r="C32" s="15"/>
      <c r="D32" s="55" t="s">
        <v>70</v>
      </c>
      <c r="E32" s="14"/>
      <c r="F32" s="41" t="n">
        <v>0.35</v>
      </c>
      <c r="G32" s="14"/>
      <c r="H32" s="14"/>
      <c r="I32" s="14"/>
      <c r="J32" s="15" t="s">
        <v>42</v>
      </c>
      <c r="K32" s="54"/>
      <c r="L32" s="43"/>
    </row>
    <row r="33" customFormat="false" ht="38.25" hidden="false" customHeight="false" outlineLevel="0" collapsed="false">
      <c r="A33" s="53"/>
      <c r="B33" s="14"/>
      <c r="C33" s="15"/>
      <c r="D33" s="55" t="s">
        <v>71</v>
      </c>
      <c r="E33" s="14"/>
      <c r="F33" s="41" t="n">
        <v>0.3</v>
      </c>
      <c r="G33" s="14"/>
      <c r="H33" s="14"/>
      <c r="I33" s="14"/>
      <c r="J33" s="15" t="s">
        <v>42</v>
      </c>
      <c r="K33" s="54"/>
      <c r="L33" s="43"/>
    </row>
    <row r="34" s="52" customFormat="true" ht="25.5" hidden="false" customHeight="true" outlineLevel="0" collapsed="false">
      <c r="A34" s="44" t="s">
        <v>72</v>
      </c>
      <c r="B34" s="45" t="s">
        <v>39</v>
      </c>
      <c r="C34" s="46" t="n">
        <v>43465</v>
      </c>
      <c r="D34" s="47" t="s">
        <v>73</v>
      </c>
      <c r="E34" s="45" t="s">
        <v>74</v>
      </c>
      <c r="F34" s="48" t="n">
        <v>0.2</v>
      </c>
      <c r="G34" s="45" t="s">
        <v>42</v>
      </c>
      <c r="H34" s="45"/>
      <c r="I34" s="45"/>
      <c r="J34" s="46"/>
      <c r="K34" s="49" t="s">
        <v>43</v>
      </c>
      <c r="L34" s="50" t="s">
        <v>75</v>
      </c>
      <c r="M34" s="51"/>
      <c r="N34" s="51"/>
    </row>
    <row r="35" s="52" customFormat="true" ht="38.25" hidden="false" customHeight="false" outlineLevel="0" collapsed="false">
      <c r="A35" s="44"/>
      <c r="B35" s="45"/>
      <c r="C35" s="46"/>
      <c r="D35" s="47" t="s">
        <v>76</v>
      </c>
      <c r="E35" s="45"/>
      <c r="F35" s="48" t="n">
        <v>0.5</v>
      </c>
      <c r="G35" s="45"/>
      <c r="H35" s="45" t="s">
        <v>42</v>
      </c>
      <c r="I35" s="45"/>
      <c r="J35" s="56"/>
      <c r="K35" s="49"/>
      <c r="L35" s="50"/>
      <c r="M35" s="51"/>
      <c r="N35" s="51"/>
    </row>
    <row r="36" s="52" customFormat="true" ht="38.25" hidden="false" customHeight="false" outlineLevel="0" collapsed="false">
      <c r="A36" s="44"/>
      <c r="B36" s="45"/>
      <c r="C36" s="46"/>
      <c r="D36" s="47" t="s">
        <v>77</v>
      </c>
      <c r="E36" s="45"/>
      <c r="F36" s="48" t="n">
        <v>0.1</v>
      </c>
      <c r="G36" s="45"/>
      <c r="H36" s="45"/>
      <c r="I36" s="45"/>
      <c r="J36" s="46" t="s">
        <v>42</v>
      </c>
      <c r="K36" s="49"/>
      <c r="L36" s="50"/>
      <c r="M36" s="51"/>
      <c r="N36" s="51"/>
    </row>
    <row r="37" s="52" customFormat="true" ht="38.25" hidden="false" customHeight="false" outlineLevel="0" collapsed="false">
      <c r="A37" s="44"/>
      <c r="B37" s="45"/>
      <c r="C37" s="46"/>
      <c r="D37" s="47" t="s">
        <v>78</v>
      </c>
      <c r="E37" s="45"/>
      <c r="F37" s="48" t="n">
        <v>0.2</v>
      </c>
      <c r="G37" s="45"/>
      <c r="H37" s="45"/>
      <c r="I37" s="45"/>
      <c r="J37" s="46" t="s">
        <v>42</v>
      </c>
      <c r="K37" s="49"/>
      <c r="L37" s="50"/>
      <c r="M37" s="51"/>
      <c r="N37" s="51"/>
    </row>
    <row r="38" customFormat="false" ht="38.25" hidden="false" customHeight="true" outlineLevel="0" collapsed="false">
      <c r="A38" s="53" t="s">
        <v>79</v>
      </c>
      <c r="B38" s="14" t="s">
        <v>39</v>
      </c>
      <c r="C38" s="15" t="s">
        <v>80</v>
      </c>
      <c r="D38" s="55" t="s">
        <v>81</v>
      </c>
      <c r="E38" s="14" t="s">
        <v>82</v>
      </c>
      <c r="F38" s="41" t="n">
        <v>0.4</v>
      </c>
      <c r="G38" s="14"/>
      <c r="H38" s="14" t="s">
        <v>42</v>
      </c>
      <c r="I38" s="14"/>
      <c r="J38" s="15"/>
      <c r="K38" s="54" t="s">
        <v>43</v>
      </c>
      <c r="L38" s="43" t="s">
        <v>44</v>
      </c>
    </row>
    <row r="39" customFormat="false" ht="38.25" hidden="false" customHeight="false" outlineLevel="0" collapsed="false">
      <c r="A39" s="53"/>
      <c r="B39" s="14"/>
      <c r="C39" s="15"/>
      <c r="D39" s="55" t="s">
        <v>83</v>
      </c>
      <c r="E39" s="14"/>
      <c r="F39" s="41" t="n">
        <v>0.6</v>
      </c>
      <c r="G39" s="14"/>
      <c r="H39" s="14" t="s">
        <v>42</v>
      </c>
      <c r="I39" s="14" t="s">
        <v>42</v>
      </c>
      <c r="J39" s="15" t="s">
        <v>42</v>
      </c>
      <c r="K39" s="54"/>
      <c r="L39" s="43" t="s">
        <v>46</v>
      </c>
    </row>
    <row r="40" customFormat="false" ht="49.5" hidden="false" customHeight="true" outlineLevel="0" collapsed="false">
      <c r="A40" s="57" t="s">
        <v>84</v>
      </c>
      <c r="B40" s="58" t="s">
        <v>39</v>
      </c>
      <c r="C40" s="59" t="n">
        <v>43449</v>
      </c>
      <c r="D40" s="47" t="s">
        <v>85</v>
      </c>
      <c r="E40" s="58" t="s">
        <v>86</v>
      </c>
      <c r="F40" s="41" t="n">
        <v>0.5</v>
      </c>
      <c r="G40" s="14"/>
      <c r="H40" s="14"/>
      <c r="I40" s="14"/>
      <c r="J40" s="14" t="s">
        <v>42</v>
      </c>
      <c r="K40" s="60" t="s">
        <v>43</v>
      </c>
      <c r="L40" s="61" t="s">
        <v>87</v>
      </c>
      <c r="M40" s="17"/>
    </row>
    <row r="41" customFormat="false" ht="39" hidden="false" customHeight="false" outlineLevel="0" collapsed="false">
      <c r="A41" s="57"/>
      <c r="B41" s="58"/>
      <c r="C41" s="59"/>
      <c r="D41" s="62" t="s">
        <v>88</v>
      </c>
      <c r="E41" s="58"/>
      <c r="F41" s="63" t="n">
        <v>0.5</v>
      </c>
      <c r="G41" s="58"/>
      <c r="H41" s="58"/>
      <c r="I41" s="58" t="s">
        <v>42</v>
      </c>
      <c r="J41" s="58"/>
      <c r="K41" s="60"/>
      <c r="L41" s="61"/>
      <c r="M41" s="17"/>
    </row>
    <row r="42" customFormat="false" ht="12.75" hidden="false" customHeight="false" outlineLevel="0" collapsed="false">
      <c r="A42" s="64"/>
      <c r="B42" s="64"/>
      <c r="C42" s="65"/>
      <c r="D42" s="66"/>
      <c r="E42" s="64"/>
      <c r="F42" s="67"/>
      <c r="G42" s="64"/>
      <c r="H42" s="64"/>
      <c r="I42" s="64"/>
      <c r="J42" s="64"/>
      <c r="K42" s="68"/>
      <c r="L42" s="68"/>
      <c r="M42" s="17"/>
    </row>
    <row r="43" customFormat="false" ht="13.5" hidden="false" customHeight="false" outlineLevel="0" collapsed="false">
      <c r="A43" s="64"/>
      <c r="B43" s="64"/>
      <c r="C43" s="65"/>
      <c r="D43" s="66"/>
      <c r="E43" s="64"/>
      <c r="F43" s="67"/>
      <c r="G43" s="64"/>
      <c r="H43" s="64"/>
      <c r="I43" s="64"/>
      <c r="J43" s="64"/>
      <c r="K43" s="68"/>
      <c r="L43" s="68"/>
    </row>
    <row r="44" s="18" customFormat="true" ht="12.75" hidden="false" customHeight="true" outlineLevel="0" collapsed="false">
      <c r="A44" s="19" t="s">
        <v>89</v>
      </c>
      <c r="B44" s="19"/>
      <c r="C44" s="20" t="s">
        <v>90</v>
      </c>
      <c r="D44" s="20"/>
      <c r="E44" s="20"/>
      <c r="F44" s="20"/>
      <c r="G44" s="20"/>
      <c r="H44" s="20"/>
      <c r="I44" s="20"/>
      <c r="J44" s="20"/>
      <c r="K44" s="20"/>
      <c r="L44" s="20"/>
      <c r="M44" s="5"/>
      <c r="N44" s="17"/>
    </row>
    <row r="45" s="18" customFormat="true" ht="25.5" hidden="false" customHeight="true" outlineLevel="0" collapsed="false">
      <c r="A45" s="21" t="s">
        <v>12</v>
      </c>
      <c r="B45" s="22" t="s">
        <v>13</v>
      </c>
      <c r="C45" s="22" t="s">
        <v>14</v>
      </c>
      <c r="D45" s="23" t="s">
        <v>15</v>
      </c>
      <c r="E45" s="23" t="s">
        <v>13</v>
      </c>
      <c r="F45" s="24"/>
      <c r="G45" s="23" t="s">
        <v>17</v>
      </c>
      <c r="H45" s="23"/>
      <c r="I45" s="23"/>
      <c r="J45" s="23"/>
      <c r="K45" s="25" t="s">
        <v>18</v>
      </c>
      <c r="L45" s="69" t="s">
        <v>19</v>
      </c>
      <c r="M45" s="17"/>
      <c r="N45" s="17"/>
    </row>
    <row r="46" s="18" customFormat="true" ht="26.25" hidden="false" customHeight="false" outlineLevel="0" collapsed="false">
      <c r="A46" s="70"/>
      <c r="B46" s="71" t="s">
        <v>20</v>
      </c>
      <c r="C46" s="71" t="s">
        <v>21</v>
      </c>
      <c r="D46" s="72" t="s">
        <v>22</v>
      </c>
      <c r="E46" s="72" t="s">
        <v>23</v>
      </c>
      <c r="F46" s="73"/>
      <c r="G46" s="72" t="s">
        <v>24</v>
      </c>
      <c r="H46" s="72" t="s">
        <v>25</v>
      </c>
      <c r="I46" s="72" t="s">
        <v>26</v>
      </c>
      <c r="J46" s="72" t="s">
        <v>27</v>
      </c>
      <c r="K46" s="74" t="s">
        <v>28</v>
      </c>
      <c r="L46" s="69"/>
      <c r="M46" s="17"/>
      <c r="N46" s="17"/>
    </row>
    <row r="47" customFormat="false" ht="38.25" hidden="false" customHeight="true" outlineLevel="0" collapsed="false">
      <c r="A47" s="75" t="s">
        <v>91</v>
      </c>
      <c r="B47" s="34" t="s">
        <v>92</v>
      </c>
      <c r="C47" s="76" t="n">
        <v>43465</v>
      </c>
      <c r="D47" s="77" t="s">
        <v>93</v>
      </c>
      <c r="E47" s="78" t="s">
        <v>92</v>
      </c>
      <c r="F47" s="79" t="n">
        <v>0.25</v>
      </c>
      <c r="G47" s="80" t="s">
        <v>42</v>
      </c>
      <c r="H47" s="81"/>
      <c r="I47" s="81"/>
      <c r="J47" s="81"/>
      <c r="K47" s="82" t="n">
        <v>45000000</v>
      </c>
      <c r="L47" s="83" t="s">
        <v>75</v>
      </c>
      <c r="O47" s="5"/>
    </row>
    <row r="48" customFormat="false" ht="25.5" hidden="false" customHeight="false" outlineLevel="0" collapsed="false">
      <c r="A48" s="75"/>
      <c r="B48" s="34"/>
      <c r="C48" s="76"/>
      <c r="D48" s="84" t="s">
        <v>94</v>
      </c>
      <c r="E48" s="85" t="s">
        <v>92</v>
      </c>
      <c r="F48" s="86" t="n">
        <v>0.25</v>
      </c>
      <c r="G48" s="87"/>
      <c r="H48" s="88" t="s">
        <v>42</v>
      </c>
      <c r="I48" s="88"/>
      <c r="J48" s="88"/>
      <c r="K48" s="82"/>
      <c r="L48" s="83"/>
      <c r="O48" s="5"/>
    </row>
    <row r="49" customFormat="false" ht="25.5" hidden="false" customHeight="false" outlineLevel="0" collapsed="false">
      <c r="A49" s="75"/>
      <c r="B49" s="34"/>
      <c r="C49" s="76"/>
      <c r="D49" s="84" t="s">
        <v>95</v>
      </c>
      <c r="E49" s="85" t="s">
        <v>92</v>
      </c>
      <c r="F49" s="86" t="n">
        <v>0.5</v>
      </c>
      <c r="G49" s="87" t="s">
        <v>42</v>
      </c>
      <c r="H49" s="88" t="s">
        <v>42</v>
      </c>
      <c r="I49" s="88" t="s">
        <v>42</v>
      </c>
      <c r="J49" s="88" t="s">
        <v>42</v>
      </c>
      <c r="K49" s="82"/>
      <c r="L49" s="83"/>
      <c r="O49" s="5"/>
    </row>
    <row r="50" customFormat="false" ht="38.25" hidden="false" customHeight="true" outlineLevel="0" collapsed="false">
      <c r="A50" s="89" t="s">
        <v>96</v>
      </c>
      <c r="B50" s="90" t="s">
        <v>97</v>
      </c>
      <c r="C50" s="91" t="n">
        <v>43465</v>
      </c>
      <c r="D50" s="92" t="s">
        <v>98</v>
      </c>
      <c r="E50" s="90" t="s">
        <v>97</v>
      </c>
      <c r="F50" s="41" t="n">
        <v>0.15</v>
      </c>
      <c r="G50" s="90" t="s">
        <v>42</v>
      </c>
      <c r="H50" s="90"/>
      <c r="I50" s="90"/>
      <c r="J50" s="91"/>
      <c r="K50" s="54" t="n">
        <v>8000000</v>
      </c>
      <c r="L50" s="93" t="s">
        <v>75</v>
      </c>
    </row>
    <row r="51" customFormat="false" ht="25.5" hidden="false" customHeight="false" outlineLevel="0" collapsed="false">
      <c r="A51" s="89"/>
      <c r="B51" s="90"/>
      <c r="C51" s="91"/>
      <c r="D51" s="92" t="s">
        <v>99</v>
      </c>
      <c r="E51" s="90"/>
      <c r="F51" s="41" t="n">
        <v>0.15</v>
      </c>
      <c r="G51" s="90" t="s">
        <v>42</v>
      </c>
      <c r="H51" s="90"/>
      <c r="I51" s="90"/>
      <c r="J51" s="94"/>
      <c r="K51" s="54"/>
      <c r="L51" s="93"/>
    </row>
    <row r="52" customFormat="false" ht="21" hidden="false" customHeight="true" outlineLevel="0" collapsed="false">
      <c r="A52" s="89"/>
      <c r="B52" s="90"/>
      <c r="C52" s="91"/>
      <c r="D52" s="92" t="s">
        <v>100</v>
      </c>
      <c r="E52" s="90"/>
      <c r="F52" s="41" t="n">
        <v>0.2</v>
      </c>
      <c r="G52" s="90"/>
      <c r="H52" s="90" t="s">
        <v>42</v>
      </c>
      <c r="I52" s="90"/>
      <c r="J52" s="91"/>
      <c r="K52" s="54"/>
      <c r="L52" s="93"/>
      <c r="M52" s="6"/>
    </row>
    <row r="53" customFormat="false" ht="38.25" hidden="false" customHeight="false" outlineLevel="0" collapsed="false">
      <c r="A53" s="89"/>
      <c r="B53" s="90"/>
      <c r="C53" s="91"/>
      <c r="D53" s="92" t="s">
        <v>101</v>
      </c>
      <c r="E53" s="90"/>
      <c r="F53" s="41" t="n">
        <v>0.25</v>
      </c>
      <c r="G53" s="90"/>
      <c r="H53" s="90" t="s">
        <v>42</v>
      </c>
      <c r="I53" s="90"/>
      <c r="J53" s="91"/>
      <c r="K53" s="54"/>
      <c r="L53" s="93"/>
      <c r="M53" s="6"/>
    </row>
    <row r="54" customFormat="false" ht="38.25" hidden="false" customHeight="false" outlineLevel="0" collapsed="false">
      <c r="A54" s="89"/>
      <c r="B54" s="90"/>
      <c r="C54" s="91"/>
      <c r="D54" s="92" t="s">
        <v>102</v>
      </c>
      <c r="E54" s="90"/>
      <c r="F54" s="41" t="n">
        <v>0.25</v>
      </c>
      <c r="G54" s="90"/>
      <c r="H54" s="90"/>
      <c r="I54" s="90"/>
      <c r="J54" s="91" t="s">
        <v>42</v>
      </c>
      <c r="K54" s="54"/>
      <c r="L54" s="93"/>
      <c r="M54" s="6"/>
    </row>
    <row r="55" customFormat="false" ht="38.25" hidden="false" customHeight="true" outlineLevel="0" collapsed="false">
      <c r="A55" s="89" t="s">
        <v>103</v>
      </c>
      <c r="B55" s="90" t="s">
        <v>104</v>
      </c>
      <c r="C55" s="91" t="n">
        <v>43465</v>
      </c>
      <c r="D55" s="92" t="s">
        <v>105</v>
      </c>
      <c r="E55" s="95" t="s">
        <v>106</v>
      </c>
      <c r="F55" s="41" t="n">
        <v>0.25</v>
      </c>
      <c r="G55" s="90" t="s">
        <v>42</v>
      </c>
      <c r="H55" s="90"/>
      <c r="I55" s="90"/>
      <c r="J55" s="91"/>
      <c r="K55" s="54" t="n">
        <v>150000000</v>
      </c>
      <c r="L55" s="93" t="s">
        <v>107</v>
      </c>
      <c r="M55" s="6"/>
      <c r="N55" s="6"/>
    </row>
    <row r="56" customFormat="false" ht="25.5" hidden="false" customHeight="false" outlineLevel="0" collapsed="false">
      <c r="A56" s="89"/>
      <c r="B56" s="90"/>
      <c r="C56" s="91"/>
      <c r="D56" s="92" t="s">
        <v>108</v>
      </c>
      <c r="E56" s="95" t="s">
        <v>109</v>
      </c>
      <c r="F56" s="41" t="n">
        <v>0.25</v>
      </c>
      <c r="G56" s="90"/>
      <c r="H56" s="90" t="s">
        <v>42</v>
      </c>
      <c r="I56" s="90"/>
      <c r="J56" s="94"/>
      <c r="K56" s="54"/>
      <c r="L56" s="93"/>
      <c r="M56" s="6"/>
      <c r="N56" s="6"/>
    </row>
    <row r="57" customFormat="false" ht="25.5" hidden="false" customHeight="false" outlineLevel="0" collapsed="false">
      <c r="A57" s="89"/>
      <c r="B57" s="90"/>
      <c r="C57" s="91"/>
      <c r="D57" s="92" t="s">
        <v>110</v>
      </c>
      <c r="E57" s="95" t="s">
        <v>106</v>
      </c>
      <c r="F57" s="41" t="n">
        <v>0.2</v>
      </c>
      <c r="G57" s="90"/>
      <c r="H57" s="90"/>
      <c r="I57" s="90" t="s">
        <v>42</v>
      </c>
      <c r="J57" s="91"/>
      <c r="K57" s="54"/>
      <c r="L57" s="93"/>
      <c r="M57" s="6"/>
      <c r="N57" s="6"/>
    </row>
    <row r="58" customFormat="false" ht="25.5" hidden="false" customHeight="false" outlineLevel="0" collapsed="false">
      <c r="A58" s="89"/>
      <c r="B58" s="90"/>
      <c r="C58" s="91"/>
      <c r="D58" s="96" t="s">
        <v>111</v>
      </c>
      <c r="E58" s="95" t="s">
        <v>106</v>
      </c>
      <c r="F58" s="41" t="n">
        <v>0.3</v>
      </c>
      <c r="G58" s="90"/>
      <c r="H58" s="90"/>
      <c r="I58" s="90"/>
      <c r="J58" s="91" t="s">
        <v>42</v>
      </c>
      <c r="K58" s="54"/>
      <c r="L58" s="93"/>
      <c r="M58" s="6"/>
      <c r="N58" s="6"/>
    </row>
    <row r="59" customFormat="false" ht="25.5" hidden="false" customHeight="true" outlineLevel="0" collapsed="false">
      <c r="A59" s="89" t="s">
        <v>112</v>
      </c>
      <c r="B59" s="90" t="s">
        <v>104</v>
      </c>
      <c r="C59" s="91" t="n">
        <v>43465</v>
      </c>
      <c r="D59" s="92" t="s">
        <v>113</v>
      </c>
      <c r="E59" s="95" t="s">
        <v>114</v>
      </c>
      <c r="F59" s="41" t="n">
        <v>0.15</v>
      </c>
      <c r="G59" s="90" t="s">
        <v>42</v>
      </c>
      <c r="H59" s="90"/>
      <c r="I59" s="90"/>
      <c r="J59" s="91"/>
      <c r="K59" s="54" t="n">
        <v>60000000</v>
      </c>
      <c r="L59" s="93" t="s">
        <v>115</v>
      </c>
      <c r="N59" s="6"/>
    </row>
    <row r="60" customFormat="false" ht="38.25" hidden="false" customHeight="false" outlineLevel="0" collapsed="false">
      <c r="A60" s="89"/>
      <c r="B60" s="90"/>
      <c r="C60" s="91"/>
      <c r="D60" s="92" t="s">
        <v>116</v>
      </c>
      <c r="E60" s="95" t="s">
        <v>114</v>
      </c>
      <c r="F60" s="41" t="n">
        <v>0.15</v>
      </c>
      <c r="G60" s="90"/>
      <c r="H60" s="90" t="s">
        <v>42</v>
      </c>
      <c r="I60" s="90"/>
      <c r="J60" s="94"/>
      <c r="K60" s="54"/>
      <c r="L60" s="93"/>
      <c r="N60" s="6"/>
    </row>
    <row r="61" customFormat="false" ht="38.25" hidden="false" customHeight="false" outlineLevel="0" collapsed="false">
      <c r="A61" s="89"/>
      <c r="B61" s="90"/>
      <c r="C61" s="91"/>
      <c r="D61" s="92" t="s">
        <v>117</v>
      </c>
      <c r="E61" s="95" t="s">
        <v>114</v>
      </c>
      <c r="F61" s="41" t="n">
        <v>0.15</v>
      </c>
      <c r="G61" s="90"/>
      <c r="H61" s="90"/>
      <c r="I61" s="90" t="s">
        <v>42</v>
      </c>
      <c r="J61" s="91"/>
      <c r="K61" s="54"/>
      <c r="L61" s="93"/>
      <c r="N61" s="6"/>
    </row>
    <row r="62" customFormat="false" ht="25.5" hidden="false" customHeight="false" outlineLevel="0" collapsed="false">
      <c r="A62" s="89"/>
      <c r="B62" s="90"/>
      <c r="C62" s="91"/>
      <c r="D62" s="92" t="s">
        <v>118</v>
      </c>
      <c r="E62" s="95" t="s">
        <v>114</v>
      </c>
      <c r="F62" s="41" t="n">
        <v>0.15</v>
      </c>
      <c r="G62" s="90"/>
      <c r="H62" s="90"/>
      <c r="I62" s="90" t="s">
        <v>42</v>
      </c>
      <c r="J62" s="91"/>
      <c r="K62" s="54"/>
      <c r="L62" s="93"/>
      <c r="N62" s="6"/>
    </row>
    <row r="63" customFormat="false" ht="38.25" hidden="false" customHeight="false" outlineLevel="0" collapsed="false">
      <c r="A63" s="89"/>
      <c r="B63" s="90"/>
      <c r="C63" s="91"/>
      <c r="D63" s="92" t="s">
        <v>119</v>
      </c>
      <c r="E63" s="95" t="s">
        <v>114</v>
      </c>
      <c r="F63" s="41" t="n">
        <v>0.2</v>
      </c>
      <c r="G63" s="90"/>
      <c r="H63" s="90"/>
      <c r="I63" s="90"/>
      <c r="J63" s="91" t="s">
        <v>42</v>
      </c>
      <c r="K63" s="54"/>
      <c r="L63" s="93"/>
      <c r="M63" s="17"/>
      <c r="N63" s="6"/>
    </row>
    <row r="64" customFormat="false" ht="25.5" hidden="false" customHeight="false" outlineLevel="0" collapsed="false">
      <c r="A64" s="89"/>
      <c r="B64" s="90"/>
      <c r="C64" s="91"/>
      <c r="D64" s="92" t="s">
        <v>120</v>
      </c>
      <c r="E64" s="95" t="s">
        <v>106</v>
      </c>
      <c r="F64" s="41" t="n">
        <v>0.2</v>
      </c>
      <c r="G64" s="90"/>
      <c r="H64" s="90"/>
      <c r="I64" s="90"/>
      <c r="J64" s="97" t="s">
        <v>42</v>
      </c>
      <c r="K64" s="54"/>
      <c r="L64" s="93"/>
      <c r="M64" s="17"/>
      <c r="N64" s="6"/>
    </row>
    <row r="65" customFormat="false" ht="51" hidden="false" customHeight="true" outlineLevel="0" collapsed="false">
      <c r="A65" s="98" t="s">
        <v>121</v>
      </c>
      <c r="B65" s="99" t="s">
        <v>92</v>
      </c>
      <c r="C65" s="100" t="n">
        <v>43464</v>
      </c>
      <c r="D65" s="101" t="s">
        <v>122</v>
      </c>
      <c r="E65" s="99" t="s">
        <v>123</v>
      </c>
      <c r="F65" s="102" t="n">
        <v>0.6</v>
      </c>
      <c r="G65" s="99"/>
      <c r="H65" s="103"/>
      <c r="I65" s="103"/>
      <c r="J65" s="104" t="s">
        <v>42</v>
      </c>
      <c r="K65" s="105" t="n">
        <v>5000000</v>
      </c>
      <c r="L65" s="106" t="s">
        <v>75</v>
      </c>
      <c r="M65" s="107"/>
      <c r="N65" s="107"/>
    </row>
    <row r="66" customFormat="false" ht="63.75" hidden="false" customHeight="false" outlineLevel="0" collapsed="false">
      <c r="A66" s="98"/>
      <c r="B66" s="99"/>
      <c r="C66" s="99"/>
      <c r="D66" s="101" t="s">
        <v>124</v>
      </c>
      <c r="E66" s="99"/>
      <c r="F66" s="102" t="n">
        <v>0.4</v>
      </c>
      <c r="G66" s="99"/>
      <c r="H66" s="103"/>
      <c r="I66" s="103"/>
      <c r="J66" s="104" t="s">
        <v>42</v>
      </c>
      <c r="K66" s="105"/>
      <c r="L66" s="106"/>
      <c r="M66" s="107"/>
      <c r="N66" s="107"/>
    </row>
    <row r="67" customFormat="false" ht="63.75" hidden="false" customHeight="true" outlineLevel="0" collapsed="false">
      <c r="A67" s="108" t="s">
        <v>125</v>
      </c>
      <c r="B67" s="109" t="s">
        <v>92</v>
      </c>
      <c r="C67" s="110" t="n">
        <v>43464</v>
      </c>
      <c r="D67" s="111" t="s">
        <v>126</v>
      </c>
      <c r="E67" s="109" t="s">
        <v>123</v>
      </c>
      <c r="F67" s="102" t="n">
        <v>0.2</v>
      </c>
      <c r="G67" s="112"/>
      <c r="H67" s="112"/>
      <c r="I67" s="112" t="s">
        <v>42</v>
      </c>
      <c r="J67" s="113"/>
      <c r="K67" s="114" t="n">
        <v>10000000</v>
      </c>
      <c r="L67" s="115" t="s">
        <v>75</v>
      </c>
      <c r="M67" s="51"/>
      <c r="N67" s="51"/>
    </row>
    <row r="68" customFormat="false" ht="51.75" hidden="false" customHeight="false" outlineLevel="0" collapsed="false">
      <c r="A68" s="108"/>
      <c r="B68" s="109"/>
      <c r="C68" s="110"/>
      <c r="D68" s="116" t="s">
        <v>127</v>
      </c>
      <c r="E68" s="109"/>
      <c r="F68" s="117" t="n">
        <v>0.8</v>
      </c>
      <c r="G68" s="118"/>
      <c r="H68" s="118"/>
      <c r="I68" s="118"/>
      <c r="J68" s="119" t="s">
        <v>42</v>
      </c>
      <c r="K68" s="114"/>
      <c r="L68" s="115"/>
      <c r="M68" s="51"/>
      <c r="N68" s="51"/>
    </row>
    <row r="69" customFormat="false" ht="13.5" hidden="false" customHeight="false" outlineLevel="0" collapsed="false">
      <c r="A69" s="64"/>
      <c r="B69" s="64"/>
      <c r="C69" s="65"/>
      <c r="D69" s="66"/>
      <c r="E69" s="64"/>
      <c r="F69" s="67"/>
      <c r="G69" s="64"/>
      <c r="H69" s="64"/>
      <c r="I69" s="64"/>
      <c r="J69" s="64"/>
      <c r="K69" s="68"/>
      <c r="L69" s="68"/>
    </row>
    <row r="70" s="18" customFormat="true" ht="12.75" hidden="false" customHeight="true" outlineLevel="0" collapsed="false">
      <c r="A70" s="19" t="s">
        <v>128</v>
      </c>
      <c r="B70" s="19"/>
      <c r="C70" s="20" t="s">
        <v>129</v>
      </c>
      <c r="D70" s="20"/>
      <c r="E70" s="20"/>
      <c r="F70" s="20"/>
      <c r="G70" s="20"/>
      <c r="H70" s="20"/>
      <c r="I70" s="20"/>
      <c r="J70" s="20"/>
      <c r="K70" s="20"/>
      <c r="L70" s="20"/>
      <c r="M70" s="5"/>
      <c r="N70" s="17"/>
    </row>
    <row r="71" s="18" customFormat="true" ht="25.5" hidden="false" customHeight="true" outlineLevel="0" collapsed="false">
      <c r="A71" s="21" t="s">
        <v>12</v>
      </c>
      <c r="B71" s="22" t="s">
        <v>13</v>
      </c>
      <c r="C71" s="22" t="s">
        <v>14</v>
      </c>
      <c r="D71" s="23" t="s">
        <v>15</v>
      </c>
      <c r="E71" s="23" t="s">
        <v>13</v>
      </c>
      <c r="F71" s="24"/>
      <c r="G71" s="23" t="s">
        <v>17</v>
      </c>
      <c r="H71" s="23"/>
      <c r="I71" s="23"/>
      <c r="J71" s="23"/>
      <c r="K71" s="25" t="s">
        <v>18</v>
      </c>
      <c r="L71" s="69" t="s">
        <v>19</v>
      </c>
      <c r="M71" s="17"/>
      <c r="N71" s="17"/>
    </row>
    <row r="72" s="18" customFormat="true" ht="26.25" hidden="false" customHeight="false" outlineLevel="0" collapsed="false">
      <c r="A72" s="70"/>
      <c r="B72" s="71" t="s">
        <v>20</v>
      </c>
      <c r="C72" s="71" t="s">
        <v>21</v>
      </c>
      <c r="D72" s="72" t="s">
        <v>22</v>
      </c>
      <c r="E72" s="72" t="s">
        <v>23</v>
      </c>
      <c r="F72" s="73"/>
      <c r="G72" s="72" t="s">
        <v>24</v>
      </c>
      <c r="H72" s="72" t="s">
        <v>25</v>
      </c>
      <c r="I72" s="72" t="s">
        <v>26</v>
      </c>
      <c r="J72" s="72" t="s">
        <v>27</v>
      </c>
      <c r="K72" s="74" t="s">
        <v>28</v>
      </c>
      <c r="L72" s="69"/>
      <c r="M72" s="17"/>
      <c r="N72" s="17"/>
    </row>
    <row r="73" customFormat="false" ht="38.25" hidden="false" customHeight="true" outlineLevel="0" collapsed="false">
      <c r="A73" s="120" t="s">
        <v>130</v>
      </c>
      <c r="B73" s="121" t="s">
        <v>131</v>
      </c>
      <c r="C73" s="122" t="n">
        <v>43465</v>
      </c>
      <c r="D73" s="123" t="s">
        <v>132</v>
      </c>
      <c r="E73" s="124" t="s">
        <v>131</v>
      </c>
      <c r="F73" s="37" t="n">
        <v>0.2</v>
      </c>
      <c r="G73" s="121" t="s">
        <v>42</v>
      </c>
      <c r="H73" s="121"/>
      <c r="I73" s="121"/>
      <c r="J73" s="122"/>
      <c r="K73" s="38" t="n">
        <v>35000000</v>
      </c>
      <c r="L73" s="125" t="s">
        <v>75</v>
      </c>
    </row>
    <row r="74" customFormat="false" ht="25.5" hidden="false" customHeight="false" outlineLevel="0" collapsed="false">
      <c r="A74" s="120"/>
      <c r="B74" s="121"/>
      <c r="C74" s="122"/>
      <c r="D74" s="40" t="s">
        <v>133</v>
      </c>
      <c r="E74" s="95" t="s">
        <v>131</v>
      </c>
      <c r="F74" s="41" t="n">
        <v>0.1</v>
      </c>
      <c r="G74" s="90"/>
      <c r="H74" s="90" t="s">
        <v>42</v>
      </c>
      <c r="I74" s="90"/>
      <c r="J74" s="94"/>
      <c r="K74" s="38"/>
      <c r="L74" s="125"/>
    </row>
    <row r="75" customFormat="false" ht="25.5" hidden="false" customHeight="false" outlineLevel="0" collapsed="false">
      <c r="A75" s="120"/>
      <c r="B75" s="121"/>
      <c r="C75" s="122"/>
      <c r="D75" s="40" t="s">
        <v>134</v>
      </c>
      <c r="E75" s="95" t="s">
        <v>131</v>
      </c>
      <c r="F75" s="41" t="n">
        <v>0.2</v>
      </c>
      <c r="G75" s="90"/>
      <c r="H75" s="90" t="s">
        <v>42</v>
      </c>
      <c r="I75" s="90"/>
      <c r="J75" s="91"/>
      <c r="K75" s="38"/>
      <c r="L75" s="125"/>
    </row>
    <row r="76" customFormat="false" ht="25.5" hidden="false" customHeight="false" outlineLevel="0" collapsed="false">
      <c r="A76" s="120"/>
      <c r="B76" s="121"/>
      <c r="C76" s="122"/>
      <c r="D76" s="40" t="s">
        <v>135</v>
      </c>
      <c r="E76" s="95" t="s">
        <v>131</v>
      </c>
      <c r="F76" s="41" t="n">
        <v>0.1</v>
      </c>
      <c r="G76" s="90"/>
      <c r="H76" s="90" t="s">
        <v>42</v>
      </c>
      <c r="I76" s="90"/>
      <c r="J76" s="91"/>
      <c r="K76" s="38"/>
      <c r="L76" s="125"/>
    </row>
    <row r="77" customFormat="false" ht="25.5" hidden="false" customHeight="false" outlineLevel="0" collapsed="false">
      <c r="A77" s="120"/>
      <c r="B77" s="121"/>
      <c r="C77" s="122"/>
      <c r="D77" s="40" t="s">
        <v>136</v>
      </c>
      <c r="E77" s="126" t="s">
        <v>131</v>
      </c>
      <c r="F77" s="41" t="n">
        <v>0.1</v>
      </c>
      <c r="G77" s="90"/>
      <c r="H77" s="90" t="s">
        <v>42</v>
      </c>
      <c r="I77" s="90"/>
      <c r="J77" s="91"/>
      <c r="K77" s="38"/>
      <c r="L77" s="125"/>
    </row>
    <row r="78" customFormat="false" ht="38.25" hidden="false" customHeight="false" outlineLevel="0" collapsed="false">
      <c r="A78" s="120"/>
      <c r="B78" s="121"/>
      <c r="C78" s="122"/>
      <c r="D78" s="40" t="s">
        <v>137</v>
      </c>
      <c r="E78" s="126" t="s">
        <v>131</v>
      </c>
      <c r="F78" s="41" t="n">
        <v>0.2</v>
      </c>
      <c r="G78" s="90"/>
      <c r="H78" s="90"/>
      <c r="I78" s="90" t="s">
        <v>42</v>
      </c>
      <c r="J78" s="91" t="s">
        <v>42</v>
      </c>
      <c r="K78" s="38"/>
      <c r="L78" s="125"/>
    </row>
    <row r="79" customFormat="false" ht="25.5" hidden="false" customHeight="false" outlineLevel="0" collapsed="false">
      <c r="A79" s="120"/>
      <c r="B79" s="121"/>
      <c r="C79" s="122"/>
      <c r="D79" s="55" t="s">
        <v>138</v>
      </c>
      <c r="E79" s="126" t="s">
        <v>131</v>
      </c>
      <c r="F79" s="41" t="n">
        <v>0.1</v>
      </c>
      <c r="G79" s="90"/>
      <c r="H79" s="90"/>
      <c r="I79" s="90"/>
      <c r="J79" s="91" t="s">
        <v>42</v>
      </c>
      <c r="K79" s="38"/>
      <c r="L79" s="125"/>
    </row>
    <row r="80" customFormat="false" ht="25.5" hidden="false" customHeight="true" outlineLevel="0" collapsed="false">
      <c r="A80" s="53" t="s">
        <v>139</v>
      </c>
      <c r="B80" s="14" t="s">
        <v>131</v>
      </c>
      <c r="C80" s="15" t="n">
        <v>43465</v>
      </c>
      <c r="D80" s="40" t="s">
        <v>140</v>
      </c>
      <c r="E80" s="126" t="s">
        <v>131</v>
      </c>
      <c r="F80" s="41" t="n">
        <v>0.2</v>
      </c>
      <c r="G80" s="14" t="s">
        <v>42</v>
      </c>
      <c r="H80" s="14"/>
      <c r="I80" s="14"/>
      <c r="J80" s="15"/>
      <c r="K80" s="54" t="n">
        <v>20000000</v>
      </c>
      <c r="L80" s="43" t="s">
        <v>75</v>
      </c>
    </row>
    <row r="81" customFormat="false" ht="38.25" hidden="false" customHeight="false" outlineLevel="0" collapsed="false">
      <c r="A81" s="53"/>
      <c r="B81" s="14"/>
      <c r="C81" s="15"/>
      <c r="D81" s="40" t="s">
        <v>141</v>
      </c>
      <c r="E81" s="126" t="s">
        <v>131</v>
      </c>
      <c r="F81" s="41" t="n">
        <v>0.15</v>
      </c>
      <c r="G81" s="14" t="s">
        <v>42</v>
      </c>
      <c r="H81" s="14" t="s">
        <v>42</v>
      </c>
      <c r="I81" s="14"/>
      <c r="J81" s="15"/>
      <c r="K81" s="54"/>
      <c r="L81" s="43"/>
    </row>
    <row r="82" customFormat="false" ht="38.25" hidden="false" customHeight="false" outlineLevel="0" collapsed="false">
      <c r="A82" s="53"/>
      <c r="B82" s="14"/>
      <c r="C82" s="15"/>
      <c r="D82" s="40" t="s">
        <v>142</v>
      </c>
      <c r="E82" s="126" t="s">
        <v>131</v>
      </c>
      <c r="F82" s="41" t="n">
        <v>0.15</v>
      </c>
      <c r="G82" s="14"/>
      <c r="H82" s="14" t="s">
        <v>42</v>
      </c>
      <c r="I82" s="14"/>
      <c r="J82" s="15"/>
      <c r="K82" s="54"/>
      <c r="L82" s="43"/>
    </row>
    <row r="83" customFormat="false" ht="25.5" hidden="false" customHeight="false" outlineLevel="0" collapsed="false">
      <c r="A83" s="53"/>
      <c r="B83" s="14"/>
      <c r="C83" s="15"/>
      <c r="D83" s="40" t="s">
        <v>143</v>
      </c>
      <c r="E83" s="126" t="s">
        <v>131</v>
      </c>
      <c r="F83" s="41" t="n">
        <v>0.15</v>
      </c>
      <c r="G83" s="14"/>
      <c r="H83" s="14" t="s">
        <v>42</v>
      </c>
      <c r="I83" s="14"/>
      <c r="J83" s="15"/>
      <c r="K83" s="54"/>
      <c r="L83" s="43"/>
    </row>
    <row r="84" customFormat="false" ht="25.5" hidden="false" customHeight="false" outlineLevel="0" collapsed="false">
      <c r="A84" s="53"/>
      <c r="B84" s="14"/>
      <c r="C84" s="15"/>
      <c r="D84" s="40" t="s">
        <v>144</v>
      </c>
      <c r="E84" s="126" t="s">
        <v>131</v>
      </c>
      <c r="F84" s="41" t="n">
        <v>0.1</v>
      </c>
      <c r="G84" s="14"/>
      <c r="H84" s="14" t="s">
        <v>42</v>
      </c>
      <c r="I84" s="127"/>
      <c r="J84" s="15"/>
      <c r="K84" s="54"/>
      <c r="L84" s="43"/>
    </row>
    <row r="85" customFormat="false" ht="25.5" hidden="false" customHeight="false" outlineLevel="0" collapsed="false">
      <c r="A85" s="53"/>
      <c r="B85" s="14"/>
      <c r="C85" s="15"/>
      <c r="D85" s="40" t="s">
        <v>145</v>
      </c>
      <c r="E85" s="126" t="s">
        <v>131</v>
      </c>
      <c r="F85" s="41" t="n">
        <v>0.25</v>
      </c>
      <c r="G85" s="14"/>
      <c r="H85" s="14"/>
      <c r="I85" s="14" t="s">
        <v>42</v>
      </c>
      <c r="J85" s="14" t="s">
        <v>42</v>
      </c>
      <c r="K85" s="54"/>
      <c r="L85" s="43"/>
    </row>
    <row r="86" customFormat="false" ht="38.25" hidden="false" customHeight="true" outlineLevel="0" collapsed="false">
      <c r="A86" s="89" t="s">
        <v>146</v>
      </c>
      <c r="B86" s="90" t="s">
        <v>147</v>
      </c>
      <c r="C86" s="91" t="n">
        <v>43465</v>
      </c>
      <c r="D86" s="128" t="s">
        <v>148</v>
      </c>
      <c r="E86" s="95" t="s">
        <v>147</v>
      </c>
      <c r="F86" s="41" t="n">
        <v>0.1</v>
      </c>
      <c r="G86" s="90" t="s">
        <v>42</v>
      </c>
      <c r="H86" s="90"/>
      <c r="I86" s="90"/>
      <c r="J86" s="94"/>
      <c r="K86" s="54" t="n">
        <v>65000000</v>
      </c>
      <c r="L86" s="93" t="s">
        <v>75</v>
      </c>
    </row>
    <row r="87" customFormat="false" ht="25.5" hidden="false" customHeight="false" outlineLevel="0" collapsed="false">
      <c r="A87" s="89"/>
      <c r="B87" s="90"/>
      <c r="C87" s="91"/>
      <c r="D87" s="40" t="s">
        <v>149</v>
      </c>
      <c r="E87" s="95" t="s">
        <v>147</v>
      </c>
      <c r="F87" s="41" t="n">
        <v>0.2</v>
      </c>
      <c r="G87" s="90"/>
      <c r="H87" s="90" t="s">
        <v>42</v>
      </c>
      <c r="I87" s="90"/>
      <c r="J87" s="91"/>
      <c r="K87" s="54"/>
      <c r="L87" s="93"/>
    </row>
    <row r="88" customFormat="false" ht="25.5" hidden="false" customHeight="false" outlineLevel="0" collapsed="false">
      <c r="A88" s="89"/>
      <c r="B88" s="90"/>
      <c r="C88" s="91"/>
      <c r="D88" s="40" t="s">
        <v>150</v>
      </c>
      <c r="E88" s="95" t="s">
        <v>147</v>
      </c>
      <c r="F88" s="41" t="n">
        <v>0.15</v>
      </c>
      <c r="G88" s="90"/>
      <c r="H88" s="90" t="s">
        <v>42</v>
      </c>
      <c r="I88" s="90"/>
      <c r="J88" s="91"/>
      <c r="K88" s="54"/>
      <c r="L88" s="93"/>
    </row>
    <row r="89" customFormat="false" ht="25.5" hidden="false" customHeight="false" outlineLevel="0" collapsed="false">
      <c r="A89" s="89"/>
      <c r="B89" s="90"/>
      <c r="C89" s="91"/>
      <c r="D89" s="40" t="s">
        <v>151</v>
      </c>
      <c r="E89" s="95" t="s">
        <v>147</v>
      </c>
      <c r="F89" s="41" t="n">
        <v>0.1</v>
      </c>
      <c r="G89" s="90"/>
      <c r="H89" s="90" t="s">
        <v>42</v>
      </c>
      <c r="I89" s="90"/>
      <c r="J89" s="91"/>
      <c r="K89" s="54"/>
      <c r="L89" s="93"/>
    </row>
    <row r="90" customFormat="false" ht="25.5" hidden="false" customHeight="false" outlineLevel="0" collapsed="false">
      <c r="A90" s="89"/>
      <c r="B90" s="90"/>
      <c r="C90" s="91"/>
      <c r="D90" s="40" t="s">
        <v>152</v>
      </c>
      <c r="E90" s="95" t="s">
        <v>153</v>
      </c>
      <c r="F90" s="41" t="n">
        <v>0.15</v>
      </c>
      <c r="G90" s="90"/>
      <c r="H90" s="90"/>
      <c r="I90" s="90" t="s">
        <v>42</v>
      </c>
      <c r="J90" s="91" t="s">
        <v>42</v>
      </c>
      <c r="K90" s="54"/>
      <c r="L90" s="93"/>
    </row>
    <row r="91" customFormat="false" ht="25.5" hidden="false" customHeight="false" outlineLevel="0" collapsed="false">
      <c r="A91" s="89"/>
      <c r="B91" s="90"/>
      <c r="C91" s="91"/>
      <c r="D91" s="92" t="s">
        <v>154</v>
      </c>
      <c r="E91" s="95" t="s">
        <v>147</v>
      </c>
      <c r="F91" s="41" t="n">
        <v>0.1</v>
      </c>
      <c r="G91" s="90"/>
      <c r="H91" s="90"/>
      <c r="I91" s="90"/>
      <c r="J91" s="90" t="s">
        <v>42</v>
      </c>
      <c r="K91" s="54"/>
      <c r="L91" s="93"/>
    </row>
    <row r="92" customFormat="false" ht="38.25" hidden="false" customHeight="false" outlineLevel="0" collapsed="false">
      <c r="A92" s="89"/>
      <c r="B92" s="90"/>
      <c r="C92" s="91"/>
      <c r="D92" s="40" t="s">
        <v>155</v>
      </c>
      <c r="E92" s="95" t="s">
        <v>147</v>
      </c>
      <c r="F92" s="41" t="n">
        <v>0.2</v>
      </c>
      <c r="G92" s="90"/>
      <c r="H92" s="90"/>
      <c r="I92" s="90"/>
      <c r="J92" s="90" t="s">
        <v>42</v>
      </c>
      <c r="K92" s="54"/>
      <c r="L92" s="93"/>
    </row>
    <row r="93" customFormat="false" ht="25.5" hidden="false" customHeight="true" outlineLevel="0" collapsed="false">
      <c r="A93" s="129" t="s">
        <v>156</v>
      </c>
      <c r="B93" s="130" t="s">
        <v>157</v>
      </c>
      <c r="C93" s="131" t="n">
        <v>43465</v>
      </c>
      <c r="D93" s="92" t="s">
        <v>158</v>
      </c>
      <c r="E93" s="95" t="s">
        <v>147</v>
      </c>
      <c r="F93" s="41" t="n">
        <v>0.2</v>
      </c>
      <c r="G93" s="90" t="s">
        <v>42</v>
      </c>
      <c r="H93" s="90"/>
      <c r="I93" s="90"/>
      <c r="J93" s="90"/>
      <c r="K93" s="60" t="n">
        <v>120000000</v>
      </c>
      <c r="L93" s="132" t="s">
        <v>75</v>
      </c>
    </row>
    <row r="94" customFormat="false" ht="25.5" hidden="false" customHeight="false" outlineLevel="0" collapsed="false">
      <c r="A94" s="129"/>
      <c r="B94" s="130"/>
      <c r="C94" s="131"/>
      <c r="D94" s="92" t="s">
        <v>159</v>
      </c>
      <c r="E94" s="95" t="s">
        <v>147</v>
      </c>
      <c r="F94" s="41" t="n">
        <v>0.2</v>
      </c>
      <c r="G94" s="90"/>
      <c r="H94" s="90" t="s">
        <v>42</v>
      </c>
      <c r="I94" s="90"/>
      <c r="J94" s="90"/>
      <c r="K94" s="60"/>
      <c r="L94" s="132"/>
    </row>
    <row r="95" customFormat="false" ht="25.5" hidden="false" customHeight="false" outlineLevel="0" collapsed="false">
      <c r="A95" s="129"/>
      <c r="B95" s="130"/>
      <c r="C95" s="131"/>
      <c r="D95" s="92" t="s">
        <v>160</v>
      </c>
      <c r="E95" s="95" t="s">
        <v>147</v>
      </c>
      <c r="F95" s="41" t="n">
        <v>0.2</v>
      </c>
      <c r="G95" s="90"/>
      <c r="H95" s="90" t="s">
        <v>42</v>
      </c>
      <c r="I95" s="90"/>
      <c r="J95" s="90"/>
      <c r="K95" s="60"/>
      <c r="L95" s="132"/>
    </row>
    <row r="96" customFormat="false" ht="38.25" hidden="false" customHeight="false" outlineLevel="0" collapsed="false">
      <c r="A96" s="129"/>
      <c r="B96" s="130"/>
      <c r="C96" s="131"/>
      <c r="D96" s="92" t="s">
        <v>161</v>
      </c>
      <c r="E96" s="95" t="s">
        <v>147</v>
      </c>
      <c r="F96" s="41" t="n">
        <v>0.2</v>
      </c>
      <c r="G96" s="90"/>
      <c r="H96" s="90"/>
      <c r="I96" s="90" t="s">
        <v>42</v>
      </c>
      <c r="J96" s="90"/>
      <c r="K96" s="60"/>
      <c r="L96" s="132"/>
    </row>
    <row r="97" customFormat="false" ht="39" hidden="false" customHeight="false" outlineLevel="0" collapsed="false">
      <c r="A97" s="129"/>
      <c r="B97" s="130"/>
      <c r="C97" s="131"/>
      <c r="D97" s="133" t="s">
        <v>162</v>
      </c>
      <c r="E97" s="134" t="s">
        <v>147</v>
      </c>
      <c r="F97" s="63" t="n">
        <v>0.2</v>
      </c>
      <c r="G97" s="130"/>
      <c r="H97" s="130"/>
      <c r="I97" s="130" t="s">
        <v>42</v>
      </c>
      <c r="J97" s="130" t="s">
        <v>42</v>
      </c>
      <c r="K97" s="60"/>
      <c r="L97" s="132"/>
    </row>
    <row r="98" customFormat="false" ht="12.75" hidden="false" customHeight="false" outlineLevel="0" collapsed="false">
      <c r="A98" s="11"/>
      <c r="B98" s="11"/>
      <c r="C98" s="135"/>
      <c r="D98" s="136"/>
      <c r="E98" s="11"/>
      <c r="F98" s="67"/>
      <c r="G98" s="137"/>
      <c r="H98" s="137"/>
      <c r="I98" s="137"/>
      <c r="J98" s="138"/>
      <c r="K98" s="139"/>
      <c r="L98" s="11"/>
    </row>
    <row r="99" customFormat="false" ht="13.5" hidden="false" customHeight="false" outlineLevel="0" collapsed="false">
      <c r="A99" s="140"/>
      <c r="B99" s="137"/>
      <c r="C99" s="138"/>
      <c r="D99" s="136"/>
      <c r="E99" s="140"/>
      <c r="F99" s="67"/>
      <c r="G99" s="140"/>
      <c r="H99" s="140"/>
      <c r="I99" s="140"/>
      <c r="J99" s="140"/>
      <c r="K99" s="68"/>
      <c r="L99" s="68"/>
    </row>
    <row r="100" customFormat="false" ht="12.75" hidden="false" customHeight="true" outlineLevel="0" collapsed="false">
      <c r="A100" s="19" t="s">
        <v>163</v>
      </c>
      <c r="B100" s="19"/>
      <c r="C100" s="20" t="s">
        <v>164</v>
      </c>
      <c r="D100" s="20"/>
      <c r="E100" s="20"/>
      <c r="F100" s="20"/>
      <c r="G100" s="20"/>
      <c r="H100" s="20"/>
      <c r="I100" s="20"/>
      <c r="J100" s="20"/>
      <c r="K100" s="20"/>
      <c r="L100" s="20"/>
    </row>
    <row r="101" s="18" customFormat="true" ht="25.5" hidden="false" customHeight="true" outlineLevel="0" collapsed="false">
      <c r="A101" s="21" t="s">
        <v>12</v>
      </c>
      <c r="B101" s="22" t="s">
        <v>13</v>
      </c>
      <c r="C101" s="22" t="s">
        <v>14</v>
      </c>
      <c r="D101" s="23" t="s">
        <v>15</v>
      </c>
      <c r="E101" s="23" t="s">
        <v>13</v>
      </c>
      <c r="F101" s="24"/>
      <c r="G101" s="23" t="s">
        <v>17</v>
      </c>
      <c r="H101" s="23"/>
      <c r="I101" s="23"/>
      <c r="J101" s="23"/>
      <c r="K101" s="25" t="s">
        <v>18</v>
      </c>
      <c r="L101" s="69" t="s">
        <v>19</v>
      </c>
      <c r="M101" s="17"/>
      <c r="N101" s="17"/>
    </row>
    <row r="102" s="18" customFormat="true" ht="26.25" hidden="false" customHeight="false" outlineLevel="0" collapsed="false">
      <c r="A102" s="70"/>
      <c r="B102" s="71" t="s">
        <v>20</v>
      </c>
      <c r="C102" s="71" t="s">
        <v>21</v>
      </c>
      <c r="D102" s="72" t="s">
        <v>22</v>
      </c>
      <c r="E102" s="72" t="s">
        <v>23</v>
      </c>
      <c r="F102" s="73"/>
      <c r="G102" s="72" t="s">
        <v>24</v>
      </c>
      <c r="H102" s="72" t="s">
        <v>25</v>
      </c>
      <c r="I102" s="72" t="s">
        <v>26</v>
      </c>
      <c r="J102" s="72" t="s">
        <v>27</v>
      </c>
      <c r="K102" s="74" t="s">
        <v>28</v>
      </c>
      <c r="L102" s="69"/>
      <c r="M102" s="17"/>
      <c r="N102" s="17"/>
    </row>
    <row r="103" customFormat="false" ht="76.5" hidden="false" customHeight="true" outlineLevel="0" collapsed="false">
      <c r="A103" s="75" t="s">
        <v>165</v>
      </c>
      <c r="B103" s="141" t="s">
        <v>166</v>
      </c>
      <c r="C103" s="76" t="n">
        <v>43465</v>
      </c>
      <c r="D103" s="101" t="s">
        <v>167</v>
      </c>
      <c r="E103" s="99" t="s">
        <v>166</v>
      </c>
      <c r="F103" s="142" t="n">
        <v>0.33333</v>
      </c>
      <c r="G103" s="85" t="s">
        <v>42</v>
      </c>
      <c r="H103" s="85" t="s">
        <v>42</v>
      </c>
      <c r="I103" s="85" t="s">
        <v>42</v>
      </c>
      <c r="J103" s="87" t="s">
        <v>42</v>
      </c>
      <c r="K103" s="82" t="n">
        <v>4000000</v>
      </c>
      <c r="L103" s="83" t="s">
        <v>75</v>
      </c>
    </row>
    <row r="104" customFormat="false" ht="89.25" hidden="false" customHeight="false" outlineLevel="0" collapsed="false">
      <c r="A104" s="75"/>
      <c r="B104" s="141"/>
      <c r="C104" s="76"/>
      <c r="D104" s="101" t="s">
        <v>168</v>
      </c>
      <c r="E104" s="99" t="s">
        <v>166</v>
      </c>
      <c r="F104" s="142" t="n">
        <v>0.25</v>
      </c>
      <c r="G104" s="85" t="s">
        <v>42</v>
      </c>
      <c r="H104" s="85" t="s">
        <v>42</v>
      </c>
      <c r="I104" s="85" t="s">
        <v>42</v>
      </c>
      <c r="J104" s="87" t="s">
        <v>42</v>
      </c>
      <c r="K104" s="82"/>
      <c r="L104" s="83"/>
    </row>
    <row r="105" customFormat="false" ht="111.75" hidden="false" customHeight="true" outlineLevel="0" collapsed="false">
      <c r="A105" s="75"/>
      <c r="B105" s="141"/>
      <c r="C105" s="76"/>
      <c r="D105" s="101" t="s">
        <v>169</v>
      </c>
      <c r="E105" s="99" t="s">
        <v>166</v>
      </c>
      <c r="F105" s="142" t="n">
        <v>0.25</v>
      </c>
      <c r="G105" s="85" t="s">
        <v>42</v>
      </c>
      <c r="H105" s="85" t="s">
        <v>42</v>
      </c>
      <c r="I105" s="85" t="s">
        <v>42</v>
      </c>
      <c r="J105" s="87" t="s">
        <v>42</v>
      </c>
      <c r="K105" s="82"/>
      <c r="L105" s="83"/>
    </row>
    <row r="106" customFormat="false" ht="38.25" hidden="false" customHeight="true" outlineLevel="0" collapsed="false">
      <c r="A106" s="53" t="s">
        <v>170</v>
      </c>
      <c r="B106" s="99" t="s">
        <v>171</v>
      </c>
      <c r="C106" s="100" t="n">
        <v>43465</v>
      </c>
      <c r="D106" s="55" t="s">
        <v>172</v>
      </c>
      <c r="E106" s="99" t="s">
        <v>173</v>
      </c>
      <c r="F106" s="143" t="n">
        <v>0.2</v>
      </c>
      <c r="G106" s="54" t="s">
        <v>42</v>
      </c>
      <c r="H106" s="99"/>
      <c r="I106" s="99"/>
      <c r="J106" s="99"/>
      <c r="K106" s="144" t="n">
        <v>50000000</v>
      </c>
      <c r="L106" s="145" t="s">
        <v>174</v>
      </c>
      <c r="M106" s="146"/>
    </row>
    <row r="107" customFormat="false" ht="25.5" hidden="false" customHeight="false" outlineLevel="0" collapsed="false">
      <c r="A107" s="53"/>
      <c r="B107" s="99"/>
      <c r="C107" s="100"/>
      <c r="D107" s="55" t="s">
        <v>175</v>
      </c>
      <c r="E107" s="99" t="s">
        <v>176</v>
      </c>
      <c r="F107" s="143" t="n">
        <v>0.2</v>
      </c>
      <c r="G107" s="54" t="s">
        <v>42</v>
      </c>
      <c r="H107" s="99" t="s">
        <v>42</v>
      </c>
      <c r="I107" s="99" t="s">
        <v>42</v>
      </c>
      <c r="J107" s="99" t="s">
        <v>42</v>
      </c>
      <c r="K107" s="144"/>
      <c r="L107" s="145"/>
      <c r="M107" s="146"/>
    </row>
    <row r="108" customFormat="false" ht="42.75" hidden="false" customHeight="true" outlineLevel="0" collapsed="false">
      <c r="A108" s="53"/>
      <c r="B108" s="99"/>
      <c r="C108" s="100"/>
      <c r="D108" s="55" t="s">
        <v>177</v>
      </c>
      <c r="E108" s="99" t="s">
        <v>176</v>
      </c>
      <c r="F108" s="143" t="n">
        <v>0.2</v>
      </c>
      <c r="G108" s="54" t="s">
        <v>42</v>
      </c>
      <c r="H108" s="99" t="s">
        <v>42</v>
      </c>
      <c r="I108" s="99" t="s">
        <v>42</v>
      </c>
      <c r="J108" s="99" t="s">
        <v>42</v>
      </c>
      <c r="K108" s="144"/>
      <c r="L108" s="145"/>
      <c r="M108" s="146"/>
    </row>
    <row r="109" customFormat="false" ht="25.5" hidden="false" customHeight="false" outlineLevel="0" collapsed="false">
      <c r="A109" s="53"/>
      <c r="B109" s="99"/>
      <c r="C109" s="100"/>
      <c r="D109" s="55" t="s">
        <v>178</v>
      </c>
      <c r="E109" s="99" t="s">
        <v>176</v>
      </c>
      <c r="F109" s="143" t="n">
        <v>0.2</v>
      </c>
      <c r="G109" s="54" t="s">
        <v>42</v>
      </c>
      <c r="H109" s="99" t="s">
        <v>42</v>
      </c>
      <c r="I109" s="99" t="s">
        <v>42</v>
      </c>
      <c r="J109" s="99" t="s">
        <v>42</v>
      </c>
      <c r="K109" s="144"/>
      <c r="L109" s="145"/>
      <c r="M109" s="146"/>
    </row>
    <row r="110" customFormat="false" ht="38.25" hidden="false" customHeight="false" outlineLevel="0" collapsed="false">
      <c r="A110" s="53"/>
      <c r="B110" s="99"/>
      <c r="C110" s="100"/>
      <c r="D110" s="55" t="s">
        <v>179</v>
      </c>
      <c r="E110" s="99" t="s">
        <v>176</v>
      </c>
      <c r="F110" s="143" t="n">
        <v>0.2</v>
      </c>
      <c r="G110" s="54" t="s">
        <v>42</v>
      </c>
      <c r="H110" s="99" t="s">
        <v>42</v>
      </c>
      <c r="I110" s="99" t="s">
        <v>42</v>
      </c>
      <c r="J110" s="99" t="s">
        <v>42</v>
      </c>
      <c r="K110" s="144"/>
      <c r="L110" s="145"/>
      <c r="M110" s="146"/>
    </row>
    <row r="111" customFormat="false" ht="42.75" hidden="false" customHeight="true" outlineLevel="0" collapsed="false">
      <c r="A111" s="53" t="s">
        <v>180</v>
      </c>
      <c r="B111" s="99" t="s">
        <v>181</v>
      </c>
      <c r="C111" s="100" t="n">
        <v>43434</v>
      </c>
      <c r="D111" s="101" t="s">
        <v>182</v>
      </c>
      <c r="E111" s="99" t="s">
        <v>183</v>
      </c>
      <c r="F111" s="143" t="n">
        <v>0.4</v>
      </c>
      <c r="G111" s="54"/>
      <c r="H111" s="99" t="s">
        <v>42</v>
      </c>
      <c r="I111" s="99"/>
      <c r="J111" s="99"/>
      <c r="K111" s="147" t="n">
        <v>6200000</v>
      </c>
      <c r="L111" s="145" t="s">
        <v>174</v>
      </c>
      <c r="M111" s="146"/>
    </row>
    <row r="112" customFormat="false" ht="51" hidden="false" customHeight="false" outlineLevel="0" collapsed="false">
      <c r="A112" s="53"/>
      <c r="B112" s="99"/>
      <c r="C112" s="100"/>
      <c r="D112" s="101" t="s">
        <v>184</v>
      </c>
      <c r="E112" s="99" t="s">
        <v>183</v>
      </c>
      <c r="F112" s="143" t="n">
        <v>0.3</v>
      </c>
      <c r="G112" s="54"/>
      <c r="H112" s="99"/>
      <c r="I112" s="99" t="s">
        <v>42</v>
      </c>
      <c r="J112" s="99"/>
      <c r="K112" s="147"/>
      <c r="L112" s="145"/>
      <c r="M112" s="146"/>
    </row>
    <row r="113" customFormat="false" ht="25.5" hidden="false" customHeight="false" outlineLevel="0" collapsed="false">
      <c r="A113" s="53"/>
      <c r="B113" s="99"/>
      <c r="C113" s="100"/>
      <c r="D113" s="101" t="s">
        <v>185</v>
      </c>
      <c r="E113" s="99" t="s">
        <v>183</v>
      </c>
      <c r="F113" s="143" t="n">
        <v>0.3</v>
      </c>
      <c r="G113" s="54"/>
      <c r="H113" s="99"/>
      <c r="I113" s="99"/>
      <c r="J113" s="99" t="s">
        <v>42</v>
      </c>
      <c r="K113" s="147"/>
      <c r="L113" s="145"/>
      <c r="M113" s="146"/>
    </row>
    <row r="114" customFormat="false" ht="38.25" hidden="false" customHeight="true" outlineLevel="0" collapsed="false">
      <c r="A114" s="148" t="s">
        <v>186</v>
      </c>
      <c r="B114" s="90" t="s">
        <v>187</v>
      </c>
      <c r="C114" s="91" t="n">
        <v>43281</v>
      </c>
      <c r="D114" s="96" t="s">
        <v>188</v>
      </c>
      <c r="E114" s="90" t="s">
        <v>187</v>
      </c>
      <c r="F114" s="149" t="n">
        <v>0.25</v>
      </c>
      <c r="G114" s="90" t="s">
        <v>42</v>
      </c>
      <c r="H114" s="95"/>
      <c r="I114" s="95"/>
      <c r="J114" s="95"/>
      <c r="K114" s="150" t="n">
        <v>3000000</v>
      </c>
      <c r="L114" s="93" t="s">
        <v>189</v>
      </c>
      <c r="M114" s="146"/>
      <c r="N114" s="146"/>
    </row>
    <row r="115" customFormat="false" ht="25.5" hidden="false" customHeight="false" outlineLevel="0" collapsed="false">
      <c r="A115" s="148"/>
      <c r="B115" s="90"/>
      <c r="C115" s="91"/>
      <c r="D115" s="96" t="s">
        <v>190</v>
      </c>
      <c r="E115" s="90"/>
      <c r="F115" s="149" t="n">
        <v>0.25</v>
      </c>
      <c r="G115" s="90" t="s">
        <v>42</v>
      </c>
      <c r="H115" s="95"/>
      <c r="I115" s="95"/>
      <c r="J115" s="95"/>
      <c r="K115" s="150"/>
      <c r="L115" s="93"/>
      <c r="M115" s="146"/>
      <c r="N115" s="146"/>
    </row>
    <row r="116" customFormat="false" ht="25.5" hidden="false" customHeight="false" outlineLevel="0" collapsed="false">
      <c r="A116" s="148"/>
      <c r="B116" s="90"/>
      <c r="C116" s="91"/>
      <c r="D116" s="96" t="s">
        <v>191</v>
      </c>
      <c r="E116" s="90"/>
      <c r="F116" s="149" t="n">
        <v>0.25</v>
      </c>
      <c r="G116" s="90" t="s">
        <v>42</v>
      </c>
      <c r="H116" s="90" t="s">
        <v>42</v>
      </c>
      <c r="I116" s="95"/>
      <c r="J116" s="95"/>
      <c r="K116" s="150"/>
      <c r="L116" s="93"/>
      <c r="M116" s="146"/>
      <c r="N116" s="146"/>
    </row>
    <row r="117" customFormat="false" ht="15" hidden="false" customHeight="false" outlineLevel="0" collapsed="false">
      <c r="A117" s="148"/>
      <c r="B117" s="90"/>
      <c r="C117" s="91"/>
      <c r="D117" s="96" t="s">
        <v>192</v>
      </c>
      <c r="E117" s="90"/>
      <c r="F117" s="149" t="n">
        <v>0.25</v>
      </c>
      <c r="G117" s="90" t="s">
        <v>42</v>
      </c>
      <c r="H117" s="90"/>
      <c r="I117" s="95"/>
      <c r="J117" s="95"/>
      <c r="K117" s="150"/>
      <c r="L117" s="93"/>
      <c r="M117" s="146"/>
      <c r="N117" s="146"/>
    </row>
    <row r="118" customFormat="false" ht="38.25" hidden="false" customHeight="true" outlineLevel="0" collapsed="false">
      <c r="A118" s="148" t="s">
        <v>193</v>
      </c>
      <c r="B118" s="90" t="s">
        <v>187</v>
      </c>
      <c r="C118" s="91" t="n">
        <v>43465</v>
      </c>
      <c r="D118" s="96" t="s">
        <v>194</v>
      </c>
      <c r="E118" s="90" t="s">
        <v>187</v>
      </c>
      <c r="F118" s="149" t="n">
        <v>0.25</v>
      </c>
      <c r="G118" s="90" t="s">
        <v>42</v>
      </c>
      <c r="H118" s="90"/>
      <c r="I118" s="90"/>
      <c r="J118" s="90"/>
      <c r="K118" s="150" t="n">
        <v>4000000</v>
      </c>
      <c r="L118" s="93" t="s">
        <v>189</v>
      </c>
      <c r="M118" s="146"/>
      <c r="N118" s="146"/>
    </row>
    <row r="119" customFormat="false" ht="38.25" hidden="false" customHeight="false" outlineLevel="0" collapsed="false">
      <c r="A119" s="148"/>
      <c r="B119" s="90"/>
      <c r="C119" s="91"/>
      <c r="D119" s="96" t="s">
        <v>195</v>
      </c>
      <c r="E119" s="90"/>
      <c r="F119" s="149" t="n">
        <v>0.5</v>
      </c>
      <c r="G119" s="90" t="s">
        <v>42</v>
      </c>
      <c r="H119" s="90"/>
      <c r="I119" s="90"/>
      <c r="J119" s="90"/>
      <c r="K119" s="150"/>
      <c r="L119" s="93"/>
      <c r="M119" s="146"/>
      <c r="N119" s="146"/>
    </row>
    <row r="120" customFormat="false" ht="15" hidden="false" customHeight="false" outlineLevel="0" collapsed="false">
      <c r="A120" s="148"/>
      <c r="B120" s="90"/>
      <c r="C120" s="91"/>
      <c r="D120" s="96" t="s">
        <v>196</v>
      </c>
      <c r="E120" s="90"/>
      <c r="F120" s="149" t="n">
        <v>0.25</v>
      </c>
      <c r="G120" s="90" t="s">
        <v>42</v>
      </c>
      <c r="H120" s="90"/>
      <c r="I120" s="90"/>
      <c r="J120" s="90"/>
      <c r="K120" s="150"/>
      <c r="L120" s="93"/>
      <c r="M120" s="146"/>
      <c r="N120" s="146"/>
    </row>
    <row r="121" customFormat="false" ht="15" hidden="false" customHeight="false" outlineLevel="0" collapsed="false">
      <c r="A121" s="148"/>
      <c r="B121" s="90"/>
      <c r="C121" s="91"/>
      <c r="D121" s="96" t="s">
        <v>197</v>
      </c>
      <c r="E121" s="90"/>
      <c r="F121" s="149"/>
      <c r="G121" s="90"/>
      <c r="H121" s="90" t="s">
        <v>42</v>
      </c>
      <c r="I121" s="90" t="s">
        <v>42</v>
      </c>
      <c r="J121" s="90" t="s">
        <v>42</v>
      </c>
      <c r="K121" s="150"/>
      <c r="L121" s="93"/>
      <c r="M121" s="146"/>
      <c r="N121" s="146"/>
    </row>
    <row r="122" customFormat="false" ht="15" hidden="false" customHeight="true" outlineLevel="0" collapsed="false">
      <c r="A122" s="148" t="s">
        <v>198</v>
      </c>
      <c r="B122" s="90" t="s">
        <v>187</v>
      </c>
      <c r="C122" s="91" t="n">
        <v>43281</v>
      </c>
      <c r="D122" s="96" t="s">
        <v>199</v>
      </c>
      <c r="E122" s="90" t="s">
        <v>187</v>
      </c>
      <c r="F122" s="149" t="n">
        <v>0.7</v>
      </c>
      <c r="G122" s="90"/>
      <c r="H122" s="90" t="s">
        <v>42</v>
      </c>
      <c r="I122" s="90"/>
      <c r="J122" s="90"/>
      <c r="K122" s="150" t="n">
        <v>2000000</v>
      </c>
      <c r="L122" s="93" t="s">
        <v>189</v>
      </c>
      <c r="M122" s="146"/>
      <c r="N122" s="146"/>
    </row>
    <row r="123" customFormat="false" ht="15" hidden="false" customHeight="false" outlineLevel="0" collapsed="false">
      <c r="A123" s="148"/>
      <c r="B123" s="90"/>
      <c r="C123" s="91"/>
      <c r="D123" s="96"/>
      <c r="E123" s="90"/>
      <c r="F123" s="149"/>
      <c r="G123" s="90"/>
      <c r="H123" s="90"/>
      <c r="I123" s="90"/>
      <c r="J123" s="90"/>
      <c r="K123" s="150"/>
      <c r="L123" s="93"/>
      <c r="M123" s="146"/>
      <c r="N123" s="146"/>
    </row>
    <row r="124" customFormat="false" ht="25.5" hidden="false" customHeight="false" outlineLevel="0" collapsed="false">
      <c r="A124" s="148"/>
      <c r="B124" s="90"/>
      <c r="C124" s="91"/>
      <c r="D124" s="96" t="s">
        <v>200</v>
      </c>
      <c r="E124" s="90"/>
      <c r="F124" s="149" t="n">
        <v>0.3</v>
      </c>
      <c r="G124" s="90"/>
      <c r="H124" s="90" t="s">
        <v>42</v>
      </c>
      <c r="I124" s="90"/>
      <c r="J124" s="90"/>
      <c r="K124" s="150"/>
      <c r="L124" s="93"/>
      <c r="M124" s="146"/>
      <c r="N124" s="146"/>
    </row>
    <row r="125" customFormat="false" ht="51" hidden="false" customHeight="true" outlineLevel="0" collapsed="false">
      <c r="A125" s="148" t="s">
        <v>201</v>
      </c>
      <c r="B125" s="90" t="s">
        <v>187</v>
      </c>
      <c r="C125" s="91" t="n">
        <v>43312</v>
      </c>
      <c r="D125" s="151" t="s">
        <v>202</v>
      </c>
      <c r="E125" s="90" t="s">
        <v>187</v>
      </c>
      <c r="F125" s="149" t="n">
        <v>0.25</v>
      </c>
      <c r="G125" s="90"/>
      <c r="H125" s="90"/>
      <c r="I125" s="90" t="s">
        <v>42</v>
      </c>
      <c r="J125" s="90"/>
      <c r="K125" s="54" t="n">
        <v>40000000</v>
      </c>
      <c r="L125" s="93" t="s">
        <v>189</v>
      </c>
      <c r="M125" s="146"/>
      <c r="N125" s="146"/>
    </row>
    <row r="126" customFormat="false" ht="38.25" hidden="false" customHeight="false" outlineLevel="0" collapsed="false">
      <c r="A126" s="148"/>
      <c r="B126" s="90"/>
      <c r="C126" s="91"/>
      <c r="D126" s="151" t="s">
        <v>203</v>
      </c>
      <c r="E126" s="90"/>
      <c r="F126" s="149" t="n">
        <v>0.25</v>
      </c>
      <c r="G126" s="90"/>
      <c r="H126" s="90"/>
      <c r="I126" s="90" t="s">
        <v>42</v>
      </c>
      <c r="J126" s="90"/>
      <c r="K126" s="54"/>
      <c r="L126" s="93"/>
      <c r="M126" s="146"/>
      <c r="N126" s="146"/>
    </row>
    <row r="127" customFormat="false" ht="38.25" hidden="false" customHeight="false" outlineLevel="0" collapsed="false">
      <c r="A127" s="148"/>
      <c r="B127" s="90"/>
      <c r="C127" s="91"/>
      <c r="D127" s="151" t="s">
        <v>204</v>
      </c>
      <c r="E127" s="90"/>
      <c r="F127" s="149" t="n">
        <v>0.25</v>
      </c>
      <c r="G127" s="90"/>
      <c r="H127" s="90"/>
      <c r="I127" s="90" t="s">
        <v>42</v>
      </c>
      <c r="J127" s="90"/>
      <c r="K127" s="54"/>
      <c r="L127" s="93"/>
      <c r="M127" s="146"/>
      <c r="N127" s="146"/>
    </row>
    <row r="128" customFormat="false" ht="38.25" hidden="false" customHeight="false" outlineLevel="0" collapsed="false">
      <c r="A128" s="148"/>
      <c r="B128" s="90"/>
      <c r="C128" s="91"/>
      <c r="D128" s="96" t="s">
        <v>205</v>
      </c>
      <c r="E128" s="90"/>
      <c r="F128" s="149" t="n">
        <v>0.25</v>
      </c>
      <c r="G128" s="90"/>
      <c r="H128" s="90"/>
      <c r="I128" s="90" t="s">
        <v>42</v>
      </c>
      <c r="J128" s="90"/>
      <c r="K128" s="54"/>
      <c r="L128" s="93"/>
      <c r="M128" s="146"/>
      <c r="N128" s="146"/>
    </row>
    <row r="129" customFormat="false" ht="25.5" hidden="false" customHeight="true" outlineLevel="0" collapsed="false">
      <c r="A129" s="148" t="s">
        <v>206</v>
      </c>
      <c r="B129" s="90" t="s">
        <v>187</v>
      </c>
      <c r="C129" s="91" t="n">
        <v>43312</v>
      </c>
      <c r="D129" s="96" t="s">
        <v>207</v>
      </c>
      <c r="E129" s="90" t="s">
        <v>187</v>
      </c>
      <c r="F129" s="149" t="n">
        <v>0.5</v>
      </c>
      <c r="G129" s="90"/>
      <c r="H129" s="90"/>
      <c r="I129" s="90" t="s">
        <v>42</v>
      </c>
      <c r="J129" s="90"/>
      <c r="K129" s="54" t="n">
        <v>60000000</v>
      </c>
      <c r="L129" s="93" t="s">
        <v>75</v>
      </c>
      <c r="M129" s="146"/>
      <c r="N129" s="146"/>
    </row>
    <row r="130" customFormat="false" ht="38.25" hidden="false" customHeight="false" outlineLevel="0" collapsed="false">
      <c r="A130" s="148"/>
      <c r="B130" s="90"/>
      <c r="C130" s="91"/>
      <c r="D130" s="151" t="s">
        <v>208</v>
      </c>
      <c r="E130" s="90"/>
      <c r="F130" s="149" t="n">
        <v>0.5</v>
      </c>
      <c r="G130" s="90"/>
      <c r="H130" s="90"/>
      <c r="I130" s="90" t="s">
        <v>42</v>
      </c>
      <c r="J130" s="90"/>
      <c r="K130" s="54"/>
      <c r="L130" s="93"/>
      <c r="M130" s="146"/>
      <c r="N130" s="146"/>
    </row>
    <row r="131" customFormat="false" ht="25.5" hidden="false" customHeight="true" outlineLevel="0" collapsed="false">
      <c r="A131" s="148" t="s">
        <v>209</v>
      </c>
      <c r="B131" s="90" t="s">
        <v>187</v>
      </c>
      <c r="C131" s="91" t="n">
        <v>43465</v>
      </c>
      <c r="D131" s="96" t="s">
        <v>210</v>
      </c>
      <c r="E131" s="90" t="s">
        <v>187</v>
      </c>
      <c r="F131" s="149" t="n">
        <v>0.25</v>
      </c>
      <c r="G131" s="90"/>
      <c r="H131" s="90"/>
      <c r="I131" s="90"/>
      <c r="J131" s="90" t="s">
        <v>42</v>
      </c>
      <c r="K131" s="54" t="n">
        <v>20000000</v>
      </c>
      <c r="L131" s="93" t="s">
        <v>75</v>
      </c>
      <c r="M131" s="146"/>
      <c r="N131" s="146"/>
    </row>
    <row r="132" customFormat="false" ht="51" hidden="false" customHeight="false" outlineLevel="0" collapsed="false">
      <c r="A132" s="148"/>
      <c r="B132" s="90"/>
      <c r="C132" s="91"/>
      <c r="D132" s="151" t="s">
        <v>211</v>
      </c>
      <c r="E132" s="90"/>
      <c r="F132" s="149" t="n">
        <v>0.25</v>
      </c>
      <c r="G132" s="90"/>
      <c r="H132" s="90"/>
      <c r="I132" s="90"/>
      <c r="J132" s="90" t="s">
        <v>42</v>
      </c>
      <c r="K132" s="54"/>
      <c r="L132" s="93"/>
      <c r="M132" s="146"/>
      <c r="N132" s="146"/>
    </row>
    <row r="133" customFormat="false" ht="25.5" hidden="false" customHeight="false" outlineLevel="0" collapsed="false">
      <c r="A133" s="148"/>
      <c r="B133" s="90"/>
      <c r="C133" s="91"/>
      <c r="D133" s="96" t="s">
        <v>212</v>
      </c>
      <c r="E133" s="90"/>
      <c r="F133" s="149" t="n">
        <v>0.25</v>
      </c>
      <c r="G133" s="90"/>
      <c r="H133" s="90"/>
      <c r="I133" s="90"/>
      <c r="J133" s="90" t="s">
        <v>42</v>
      </c>
      <c r="K133" s="54"/>
      <c r="L133" s="93"/>
      <c r="N133" s="146"/>
    </row>
    <row r="134" customFormat="false" ht="25.5" hidden="false" customHeight="false" outlineLevel="0" collapsed="false">
      <c r="A134" s="148"/>
      <c r="B134" s="90"/>
      <c r="C134" s="91"/>
      <c r="D134" s="96" t="s">
        <v>213</v>
      </c>
      <c r="E134" s="90"/>
      <c r="F134" s="149" t="n">
        <v>0.25</v>
      </c>
      <c r="G134" s="90"/>
      <c r="H134" s="90"/>
      <c r="I134" s="90"/>
      <c r="J134" s="90" t="s">
        <v>42</v>
      </c>
      <c r="K134" s="54"/>
      <c r="L134" s="93"/>
      <c r="N134" s="146"/>
    </row>
    <row r="135" customFormat="false" ht="38.25" hidden="false" customHeight="true" outlineLevel="0" collapsed="false">
      <c r="A135" s="148" t="s">
        <v>214</v>
      </c>
      <c r="B135" s="90" t="s">
        <v>187</v>
      </c>
      <c r="C135" s="91" t="n">
        <v>43465</v>
      </c>
      <c r="D135" s="96" t="s">
        <v>215</v>
      </c>
      <c r="E135" s="90" t="s">
        <v>187</v>
      </c>
      <c r="F135" s="149" t="n">
        <v>0.5</v>
      </c>
      <c r="G135" s="90"/>
      <c r="H135" s="90"/>
      <c r="I135" s="90"/>
      <c r="J135" s="90" t="s">
        <v>42</v>
      </c>
      <c r="K135" s="54" t="n">
        <v>6000000</v>
      </c>
      <c r="L135" s="93" t="s">
        <v>75</v>
      </c>
      <c r="N135" s="146"/>
    </row>
    <row r="136" customFormat="false" ht="38.25" hidden="false" customHeight="false" outlineLevel="0" collapsed="false">
      <c r="A136" s="148"/>
      <c r="B136" s="90"/>
      <c r="C136" s="91"/>
      <c r="D136" s="96" t="s">
        <v>216</v>
      </c>
      <c r="E136" s="90"/>
      <c r="F136" s="149" t="n">
        <v>0.5</v>
      </c>
      <c r="G136" s="90"/>
      <c r="H136" s="90"/>
      <c r="I136" s="90"/>
      <c r="J136" s="90" t="s">
        <v>42</v>
      </c>
      <c r="K136" s="54"/>
      <c r="L136" s="93"/>
      <c r="N136" s="146"/>
    </row>
    <row r="137" customFormat="false" ht="51" hidden="false" customHeight="true" outlineLevel="0" collapsed="false">
      <c r="A137" s="148" t="s">
        <v>217</v>
      </c>
      <c r="B137" s="14" t="s">
        <v>218</v>
      </c>
      <c r="C137" s="15" t="n">
        <v>43343</v>
      </c>
      <c r="D137" s="55" t="s">
        <v>219</v>
      </c>
      <c r="E137" s="14" t="s">
        <v>220</v>
      </c>
      <c r="F137" s="48" t="n">
        <v>0.2</v>
      </c>
      <c r="G137" s="14" t="s">
        <v>42</v>
      </c>
      <c r="H137" s="14"/>
      <c r="I137" s="14"/>
      <c r="J137" s="15"/>
      <c r="K137" s="54" t="n">
        <v>12000000</v>
      </c>
      <c r="L137" s="43" t="s">
        <v>221</v>
      </c>
    </row>
    <row r="138" customFormat="false" ht="38.25" hidden="false" customHeight="false" outlineLevel="0" collapsed="false">
      <c r="A138" s="148"/>
      <c r="B138" s="14"/>
      <c r="C138" s="15"/>
      <c r="D138" s="55" t="s">
        <v>222</v>
      </c>
      <c r="E138" s="14"/>
      <c r="F138" s="48" t="n">
        <v>0.4</v>
      </c>
      <c r="G138" s="14"/>
      <c r="H138" s="14" t="s">
        <v>42</v>
      </c>
      <c r="I138" s="14"/>
      <c r="J138" s="15"/>
      <c r="K138" s="54"/>
      <c r="L138" s="43"/>
    </row>
    <row r="139" customFormat="false" ht="51" hidden="false" customHeight="false" outlineLevel="0" collapsed="false">
      <c r="A139" s="148"/>
      <c r="B139" s="14"/>
      <c r="C139" s="15"/>
      <c r="D139" s="55" t="s">
        <v>223</v>
      </c>
      <c r="E139" s="14"/>
      <c r="F139" s="48" t="n">
        <v>0.2</v>
      </c>
      <c r="G139" s="14"/>
      <c r="H139" s="14"/>
      <c r="I139" s="14" t="s">
        <v>42</v>
      </c>
      <c r="J139" s="14"/>
      <c r="K139" s="54"/>
      <c r="L139" s="43"/>
    </row>
    <row r="140" customFormat="false" ht="38.25" hidden="false" customHeight="true" outlineLevel="0" collapsed="false">
      <c r="A140" s="148"/>
      <c r="B140" s="14"/>
      <c r="C140" s="15"/>
      <c r="D140" s="96" t="s">
        <v>224</v>
      </c>
      <c r="E140" s="14"/>
      <c r="F140" s="48" t="n">
        <v>0.2</v>
      </c>
      <c r="G140" s="90"/>
      <c r="H140" s="90"/>
      <c r="I140" s="90"/>
      <c r="J140" s="14" t="s">
        <v>42</v>
      </c>
      <c r="K140" s="54"/>
      <c r="L140" s="43"/>
    </row>
    <row r="141" customFormat="false" ht="25.5" hidden="false" customHeight="true" outlineLevel="0" collapsed="false">
      <c r="A141" s="53" t="s">
        <v>225</v>
      </c>
      <c r="B141" s="14" t="s">
        <v>218</v>
      </c>
      <c r="C141" s="15" t="n">
        <v>43465</v>
      </c>
      <c r="D141" s="55" t="s">
        <v>226</v>
      </c>
      <c r="E141" s="14" t="s">
        <v>227</v>
      </c>
      <c r="F141" s="48" t="n">
        <v>0.1</v>
      </c>
      <c r="G141" s="14" t="s">
        <v>42</v>
      </c>
      <c r="H141" s="14"/>
      <c r="I141" s="14"/>
      <c r="J141" s="15"/>
      <c r="K141" s="54" t="n">
        <v>10000000</v>
      </c>
      <c r="L141" s="43" t="s">
        <v>228</v>
      </c>
    </row>
    <row r="142" customFormat="false" ht="38.25" hidden="false" customHeight="false" outlineLevel="0" collapsed="false">
      <c r="A142" s="53"/>
      <c r="B142" s="14"/>
      <c r="C142" s="15"/>
      <c r="D142" s="55" t="s">
        <v>229</v>
      </c>
      <c r="E142" s="14"/>
      <c r="F142" s="48" t="n">
        <v>0.2</v>
      </c>
      <c r="G142" s="14" t="s">
        <v>42</v>
      </c>
      <c r="H142" s="14" t="s">
        <v>42</v>
      </c>
      <c r="I142" s="14" t="s">
        <v>42</v>
      </c>
      <c r="J142" s="14" t="s">
        <v>42</v>
      </c>
      <c r="K142" s="54"/>
      <c r="L142" s="43"/>
    </row>
    <row r="143" customFormat="false" ht="63.75" hidden="false" customHeight="false" outlineLevel="0" collapsed="false">
      <c r="A143" s="53"/>
      <c r="B143" s="14"/>
      <c r="C143" s="15"/>
      <c r="D143" s="55" t="s">
        <v>230</v>
      </c>
      <c r="E143" s="14"/>
      <c r="F143" s="48" t="n">
        <v>0.35</v>
      </c>
      <c r="G143" s="14"/>
      <c r="H143" s="14" t="s">
        <v>42</v>
      </c>
      <c r="I143" s="14" t="s">
        <v>42</v>
      </c>
      <c r="J143" s="14" t="s">
        <v>42</v>
      </c>
      <c r="K143" s="54"/>
      <c r="L143" s="43"/>
    </row>
    <row r="144" customFormat="false" ht="25.5" hidden="false" customHeight="false" outlineLevel="0" collapsed="false">
      <c r="A144" s="53"/>
      <c r="B144" s="14"/>
      <c r="C144" s="15"/>
      <c r="D144" s="55" t="s">
        <v>231</v>
      </c>
      <c r="E144" s="14"/>
      <c r="F144" s="48" t="n">
        <v>0.35</v>
      </c>
      <c r="G144" s="14"/>
      <c r="H144" s="14" t="s">
        <v>42</v>
      </c>
      <c r="I144" s="14" t="s">
        <v>42</v>
      </c>
      <c r="J144" s="14" t="s">
        <v>42</v>
      </c>
      <c r="K144" s="54"/>
      <c r="L144" s="43"/>
    </row>
    <row r="145" customFormat="false" ht="38.25" hidden="false" customHeight="true" outlineLevel="0" collapsed="false">
      <c r="A145" s="53" t="s">
        <v>232</v>
      </c>
      <c r="B145" s="14" t="s">
        <v>218</v>
      </c>
      <c r="C145" s="15" t="n">
        <v>43465</v>
      </c>
      <c r="D145" s="55" t="s">
        <v>233</v>
      </c>
      <c r="E145" s="14" t="s">
        <v>227</v>
      </c>
      <c r="F145" s="48" t="n">
        <v>0.3</v>
      </c>
      <c r="G145" s="14" t="s">
        <v>42</v>
      </c>
      <c r="H145" s="14"/>
      <c r="I145" s="14"/>
      <c r="J145" s="15"/>
      <c r="K145" s="54" t="n">
        <v>40000000</v>
      </c>
      <c r="L145" s="43" t="s">
        <v>234</v>
      </c>
    </row>
    <row r="146" customFormat="false" ht="25.5" hidden="false" customHeight="false" outlineLevel="0" collapsed="false">
      <c r="A146" s="53"/>
      <c r="B146" s="14"/>
      <c r="C146" s="15"/>
      <c r="D146" s="55" t="s">
        <v>235</v>
      </c>
      <c r="E146" s="14"/>
      <c r="F146" s="48" t="n">
        <v>0.3</v>
      </c>
      <c r="G146" s="14"/>
      <c r="H146" s="14" t="s">
        <v>42</v>
      </c>
      <c r="I146" s="14" t="s">
        <v>42</v>
      </c>
      <c r="J146" s="14" t="s">
        <v>42</v>
      </c>
      <c r="K146" s="54"/>
      <c r="L146" s="43"/>
    </row>
    <row r="147" customFormat="false" ht="38.25" hidden="false" customHeight="false" outlineLevel="0" collapsed="false">
      <c r="A147" s="53"/>
      <c r="B147" s="14"/>
      <c r="C147" s="15"/>
      <c r="D147" s="55" t="s">
        <v>236</v>
      </c>
      <c r="E147" s="14"/>
      <c r="F147" s="48" t="n">
        <v>0.3</v>
      </c>
      <c r="G147" s="14"/>
      <c r="H147" s="14" t="s">
        <v>42</v>
      </c>
      <c r="I147" s="14" t="s">
        <v>42</v>
      </c>
      <c r="J147" s="14" t="s">
        <v>42</v>
      </c>
      <c r="K147" s="54"/>
      <c r="L147" s="43"/>
    </row>
    <row r="148" customFormat="false" ht="25.5" hidden="false" customHeight="false" outlineLevel="0" collapsed="false">
      <c r="A148" s="53"/>
      <c r="B148" s="14"/>
      <c r="C148" s="15"/>
      <c r="D148" s="55" t="s">
        <v>237</v>
      </c>
      <c r="E148" s="14"/>
      <c r="F148" s="48" t="n">
        <v>0.1</v>
      </c>
      <c r="G148" s="14"/>
      <c r="H148" s="14" t="s">
        <v>42</v>
      </c>
      <c r="I148" s="14" t="s">
        <v>42</v>
      </c>
      <c r="J148" s="14" t="s">
        <v>42</v>
      </c>
      <c r="K148" s="54"/>
      <c r="L148" s="43"/>
    </row>
    <row r="149" customFormat="false" ht="51" hidden="false" customHeight="true" outlineLevel="0" collapsed="false">
      <c r="A149" s="53" t="s">
        <v>238</v>
      </c>
      <c r="B149" s="14" t="s">
        <v>239</v>
      </c>
      <c r="C149" s="15" t="n">
        <v>43464</v>
      </c>
      <c r="D149" s="96" t="s">
        <v>240</v>
      </c>
      <c r="E149" s="14" t="s">
        <v>241</v>
      </c>
      <c r="F149" s="48" t="n">
        <v>0.3</v>
      </c>
      <c r="G149" s="14" t="s">
        <v>42</v>
      </c>
      <c r="H149" s="15"/>
      <c r="I149" s="14"/>
      <c r="J149" s="15"/>
      <c r="K149" s="54" t="n">
        <v>64800000</v>
      </c>
      <c r="L149" s="43" t="s">
        <v>75</v>
      </c>
    </row>
    <row r="150" customFormat="false" ht="51" hidden="false" customHeight="false" outlineLevel="0" collapsed="false">
      <c r="A150" s="53"/>
      <c r="B150" s="14"/>
      <c r="C150" s="14"/>
      <c r="D150" s="96" t="s">
        <v>242</v>
      </c>
      <c r="E150" s="14" t="s">
        <v>241</v>
      </c>
      <c r="F150" s="48" t="n">
        <v>0.35</v>
      </c>
      <c r="G150" s="14"/>
      <c r="H150" s="14" t="s">
        <v>42</v>
      </c>
      <c r="I150" s="14" t="s">
        <v>42</v>
      </c>
      <c r="J150" s="15" t="s">
        <v>42</v>
      </c>
      <c r="K150" s="54"/>
      <c r="L150" s="43"/>
    </row>
    <row r="151" customFormat="false" ht="51" hidden="false" customHeight="false" outlineLevel="0" collapsed="false">
      <c r="A151" s="53"/>
      <c r="B151" s="14"/>
      <c r="C151" s="14"/>
      <c r="D151" s="96" t="s">
        <v>243</v>
      </c>
      <c r="E151" s="14" t="s">
        <v>241</v>
      </c>
      <c r="F151" s="48" t="n">
        <v>0.35</v>
      </c>
      <c r="G151" s="14"/>
      <c r="H151" s="14" t="s">
        <v>42</v>
      </c>
      <c r="I151" s="14" t="s">
        <v>42</v>
      </c>
      <c r="J151" s="15" t="s">
        <v>42</v>
      </c>
      <c r="K151" s="54"/>
      <c r="L151" s="43"/>
    </row>
    <row r="152" customFormat="false" ht="25.5" hidden="false" customHeight="true" outlineLevel="0" collapsed="false">
      <c r="A152" s="53" t="s">
        <v>244</v>
      </c>
      <c r="B152" s="14" t="s">
        <v>245</v>
      </c>
      <c r="C152" s="15" t="n">
        <v>43464</v>
      </c>
      <c r="D152" s="96" t="s">
        <v>246</v>
      </c>
      <c r="E152" s="14" t="s">
        <v>247</v>
      </c>
      <c r="F152" s="48" t="n">
        <v>0.15</v>
      </c>
      <c r="G152" s="14"/>
      <c r="H152" s="14" t="s">
        <v>42</v>
      </c>
      <c r="I152" s="14" t="s">
        <v>42</v>
      </c>
      <c r="J152" s="15"/>
      <c r="K152" s="54" t="n">
        <v>50400000</v>
      </c>
      <c r="L152" s="43" t="s">
        <v>75</v>
      </c>
    </row>
    <row r="153" customFormat="false" ht="51" hidden="false" customHeight="false" outlineLevel="0" collapsed="false">
      <c r="A153" s="53"/>
      <c r="B153" s="14"/>
      <c r="C153" s="14"/>
      <c r="D153" s="96" t="s">
        <v>248</v>
      </c>
      <c r="E153" s="14" t="s">
        <v>249</v>
      </c>
      <c r="F153" s="48" t="n">
        <v>0.2</v>
      </c>
      <c r="G153" s="14" t="s">
        <v>42</v>
      </c>
      <c r="H153" s="14" t="s">
        <v>42</v>
      </c>
      <c r="I153" s="14"/>
      <c r="J153" s="15"/>
      <c r="K153" s="54"/>
      <c r="L153" s="43"/>
    </row>
    <row r="154" customFormat="false" ht="38.25" hidden="false" customHeight="false" outlineLevel="0" collapsed="false">
      <c r="A154" s="53"/>
      <c r="B154" s="14"/>
      <c r="C154" s="14"/>
      <c r="D154" s="96" t="s">
        <v>250</v>
      </c>
      <c r="E154" s="14" t="s">
        <v>251</v>
      </c>
      <c r="F154" s="48" t="n">
        <v>0.15</v>
      </c>
      <c r="G154" s="14"/>
      <c r="H154" s="14" t="s">
        <v>42</v>
      </c>
      <c r="I154" s="14"/>
      <c r="J154" s="15"/>
      <c r="K154" s="54"/>
      <c r="L154" s="43"/>
    </row>
    <row r="155" customFormat="false" ht="25.5" hidden="false" customHeight="false" outlineLevel="0" collapsed="false">
      <c r="A155" s="53"/>
      <c r="B155" s="14"/>
      <c r="C155" s="14"/>
      <c r="D155" s="96" t="s">
        <v>252</v>
      </c>
      <c r="E155" s="14" t="s">
        <v>253</v>
      </c>
      <c r="F155" s="48" t="n">
        <v>0.15</v>
      </c>
      <c r="G155" s="14"/>
      <c r="H155" s="14" t="s">
        <v>42</v>
      </c>
      <c r="I155" s="14"/>
      <c r="J155" s="15" t="s">
        <v>42</v>
      </c>
      <c r="K155" s="54"/>
      <c r="L155" s="43"/>
    </row>
    <row r="156" customFormat="false" ht="38.25" hidden="false" customHeight="false" outlineLevel="0" collapsed="false">
      <c r="A156" s="53"/>
      <c r="B156" s="14"/>
      <c r="C156" s="14"/>
      <c r="D156" s="96" t="s">
        <v>254</v>
      </c>
      <c r="E156" s="14" t="s">
        <v>173</v>
      </c>
      <c r="F156" s="48" t="n">
        <v>0.2</v>
      </c>
      <c r="G156" s="14"/>
      <c r="H156" s="14" t="s">
        <v>42</v>
      </c>
      <c r="I156" s="14" t="s">
        <v>42</v>
      </c>
      <c r="J156" s="15" t="s">
        <v>42</v>
      </c>
      <c r="K156" s="54"/>
      <c r="L156" s="43"/>
    </row>
    <row r="157" customFormat="false" ht="38.25" hidden="false" customHeight="false" outlineLevel="0" collapsed="false">
      <c r="A157" s="53"/>
      <c r="B157" s="14"/>
      <c r="C157" s="14"/>
      <c r="D157" s="96" t="s">
        <v>255</v>
      </c>
      <c r="E157" s="14" t="s">
        <v>256</v>
      </c>
      <c r="F157" s="48" t="n">
        <v>0.15</v>
      </c>
      <c r="G157" s="14"/>
      <c r="H157" s="14" t="s">
        <v>42</v>
      </c>
      <c r="I157" s="14" t="s">
        <v>42</v>
      </c>
      <c r="J157" s="15"/>
      <c r="K157" s="54"/>
      <c r="L157" s="43"/>
    </row>
    <row r="158" customFormat="false" ht="63.75" hidden="false" customHeight="true" outlineLevel="0" collapsed="false">
      <c r="A158" s="53" t="s">
        <v>257</v>
      </c>
      <c r="B158" s="14" t="s">
        <v>258</v>
      </c>
      <c r="C158" s="15" t="n">
        <v>43464</v>
      </c>
      <c r="D158" s="96" t="s">
        <v>259</v>
      </c>
      <c r="E158" s="14" t="s">
        <v>260</v>
      </c>
      <c r="F158" s="48" t="n">
        <v>0.25</v>
      </c>
      <c r="G158" s="14" t="s">
        <v>42</v>
      </c>
      <c r="H158" s="14"/>
      <c r="I158" s="14"/>
      <c r="J158" s="15"/>
      <c r="K158" s="54" t="n">
        <f aca="false">4000000*9</f>
        <v>36000000</v>
      </c>
      <c r="L158" s="43" t="s">
        <v>75</v>
      </c>
    </row>
    <row r="159" customFormat="false" ht="47.25" hidden="false" customHeight="true" outlineLevel="0" collapsed="false">
      <c r="A159" s="53"/>
      <c r="B159" s="14"/>
      <c r="C159" s="15"/>
      <c r="D159" s="96" t="s">
        <v>261</v>
      </c>
      <c r="E159" s="14" t="s">
        <v>262</v>
      </c>
      <c r="F159" s="48" t="n">
        <v>0.15</v>
      </c>
      <c r="G159" s="14" t="s">
        <v>42</v>
      </c>
      <c r="H159" s="14"/>
      <c r="I159" s="14"/>
      <c r="J159" s="15"/>
      <c r="K159" s="54"/>
      <c r="L159" s="43"/>
    </row>
    <row r="160" customFormat="false" ht="38.25" hidden="false" customHeight="false" outlineLevel="0" collapsed="false">
      <c r="A160" s="53"/>
      <c r="B160" s="14"/>
      <c r="C160" s="15"/>
      <c r="D160" s="96" t="s">
        <v>263</v>
      </c>
      <c r="E160" s="14" t="s">
        <v>260</v>
      </c>
      <c r="F160" s="48" t="n">
        <v>0.25</v>
      </c>
      <c r="G160" s="14"/>
      <c r="H160" s="14" t="s">
        <v>42</v>
      </c>
      <c r="I160" s="14"/>
      <c r="J160" s="15"/>
      <c r="K160" s="54"/>
      <c r="L160" s="43"/>
    </row>
    <row r="161" customFormat="false" ht="25.5" hidden="false" customHeight="false" outlineLevel="0" collapsed="false">
      <c r="A161" s="53"/>
      <c r="B161" s="14"/>
      <c r="C161" s="15"/>
      <c r="D161" s="96" t="s">
        <v>264</v>
      </c>
      <c r="E161" s="14" t="s">
        <v>262</v>
      </c>
      <c r="F161" s="48" t="n">
        <v>0.15</v>
      </c>
      <c r="G161" s="14"/>
      <c r="H161" s="14" t="s">
        <v>42</v>
      </c>
      <c r="I161" s="14"/>
      <c r="J161" s="15"/>
      <c r="K161" s="54"/>
      <c r="L161" s="43"/>
    </row>
    <row r="162" customFormat="false" ht="25.5" hidden="false" customHeight="false" outlineLevel="0" collapsed="false">
      <c r="A162" s="53"/>
      <c r="B162" s="14"/>
      <c r="C162" s="15"/>
      <c r="D162" s="96" t="s">
        <v>265</v>
      </c>
      <c r="E162" s="14" t="s">
        <v>260</v>
      </c>
      <c r="F162" s="48" t="n">
        <v>0.2</v>
      </c>
      <c r="G162" s="14"/>
      <c r="H162" s="14"/>
      <c r="I162" s="14" t="s">
        <v>42</v>
      </c>
      <c r="J162" s="15" t="s">
        <v>42</v>
      </c>
      <c r="K162" s="54"/>
      <c r="L162" s="43"/>
    </row>
    <row r="163" customFormat="false" ht="38.25" hidden="false" customHeight="true" outlineLevel="0" collapsed="false">
      <c r="A163" s="53" t="s">
        <v>266</v>
      </c>
      <c r="B163" s="14" t="s">
        <v>267</v>
      </c>
      <c r="C163" s="15" t="n">
        <v>43464</v>
      </c>
      <c r="D163" s="96" t="s">
        <v>268</v>
      </c>
      <c r="E163" s="14" t="s">
        <v>269</v>
      </c>
      <c r="F163" s="48" t="n">
        <v>0.3</v>
      </c>
      <c r="G163" s="14" t="s">
        <v>42</v>
      </c>
      <c r="H163" s="14"/>
      <c r="I163" s="14"/>
      <c r="J163" s="15"/>
      <c r="K163" s="54" t="n">
        <f aca="false">4000000*9</f>
        <v>36000000</v>
      </c>
      <c r="L163" s="43" t="s">
        <v>75</v>
      </c>
    </row>
    <row r="164" customFormat="false" ht="38.25" hidden="false" customHeight="false" outlineLevel="0" collapsed="false">
      <c r="A164" s="53"/>
      <c r="B164" s="14"/>
      <c r="C164" s="14"/>
      <c r="D164" s="96" t="s">
        <v>270</v>
      </c>
      <c r="E164" s="14" t="s">
        <v>269</v>
      </c>
      <c r="F164" s="48" t="n">
        <v>0.4</v>
      </c>
      <c r="G164" s="14"/>
      <c r="H164" s="14" t="s">
        <v>42</v>
      </c>
      <c r="I164" s="14"/>
      <c r="J164" s="15"/>
      <c r="K164" s="54"/>
      <c r="L164" s="43"/>
    </row>
    <row r="165" customFormat="false" ht="25.5" hidden="false" customHeight="false" outlineLevel="0" collapsed="false">
      <c r="A165" s="53"/>
      <c r="B165" s="14"/>
      <c r="C165" s="14"/>
      <c r="D165" s="96" t="s">
        <v>271</v>
      </c>
      <c r="E165" s="14" t="s">
        <v>269</v>
      </c>
      <c r="F165" s="48" t="n">
        <v>0.3</v>
      </c>
      <c r="G165" s="14"/>
      <c r="H165" s="14"/>
      <c r="I165" s="14" t="s">
        <v>42</v>
      </c>
      <c r="J165" s="15" t="s">
        <v>42</v>
      </c>
      <c r="K165" s="54"/>
      <c r="L165" s="43"/>
    </row>
    <row r="166" customFormat="false" ht="49.5" hidden="false" customHeight="true" outlineLevel="0" collapsed="false">
      <c r="A166" s="98" t="s">
        <v>272</v>
      </c>
      <c r="B166" s="99" t="s">
        <v>273</v>
      </c>
      <c r="C166" s="100" t="n">
        <v>43465</v>
      </c>
      <c r="D166" s="101" t="s">
        <v>274</v>
      </c>
      <c r="E166" s="152" t="s">
        <v>275</v>
      </c>
      <c r="F166" s="153" t="n">
        <v>0.25</v>
      </c>
      <c r="G166" s="85" t="s">
        <v>42</v>
      </c>
      <c r="H166" s="85"/>
      <c r="I166" s="85"/>
      <c r="J166" s="87"/>
      <c r="K166" s="147" t="n">
        <v>30000000</v>
      </c>
      <c r="L166" s="154" t="s">
        <v>75</v>
      </c>
    </row>
    <row r="167" customFormat="false" ht="28.5" hidden="false" customHeight="true" outlineLevel="0" collapsed="false">
      <c r="A167" s="98"/>
      <c r="B167" s="99"/>
      <c r="C167" s="99"/>
      <c r="D167" s="155" t="s">
        <v>276</v>
      </c>
      <c r="E167" s="152"/>
      <c r="F167" s="153" t="n">
        <v>0.25</v>
      </c>
      <c r="G167" s="85" t="s">
        <v>42</v>
      </c>
      <c r="H167" s="85"/>
      <c r="I167" s="85"/>
      <c r="J167" s="87"/>
      <c r="K167" s="147"/>
      <c r="L167" s="154"/>
    </row>
    <row r="168" customFormat="false" ht="19.5" hidden="false" customHeight="true" outlineLevel="0" collapsed="false">
      <c r="A168" s="98"/>
      <c r="B168" s="99"/>
      <c r="C168" s="99"/>
      <c r="D168" s="101" t="s">
        <v>277</v>
      </c>
      <c r="E168" s="152"/>
      <c r="F168" s="102" t="n">
        <v>0.25</v>
      </c>
      <c r="G168" s="99" t="s">
        <v>42</v>
      </c>
      <c r="H168" s="99"/>
      <c r="I168" s="99"/>
      <c r="J168" s="100"/>
      <c r="K168" s="147"/>
      <c r="L168" s="154"/>
    </row>
    <row r="169" customFormat="false" ht="25.5" hidden="false" customHeight="false" outlineLevel="0" collapsed="false">
      <c r="A169" s="98"/>
      <c r="B169" s="99"/>
      <c r="C169" s="99"/>
      <c r="D169" s="101" t="s">
        <v>278</v>
      </c>
      <c r="E169" s="152"/>
      <c r="F169" s="102" t="n">
        <v>0.25</v>
      </c>
      <c r="G169" s="99"/>
      <c r="H169" s="99" t="s">
        <v>42</v>
      </c>
      <c r="I169" s="99" t="s">
        <v>42</v>
      </c>
      <c r="J169" s="100" t="s">
        <v>42</v>
      </c>
      <c r="K169" s="147"/>
      <c r="L169" s="154"/>
    </row>
    <row r="170" customFormat="false" ht="76.5" hidden="false" customHeight="true" outlineLevel="0" collapsed="false">
      <c r="A170" s="98" t="s">
        <v>279</v>
      </c>
      <c r="B170" s="99" t="s">
        <v>280</v>
      </c>
      <c r="C170" s="100" t="n">
        <v>43465</v>
      </c>
      <c r="D170" s="101" t="s">
        <v>281</v>
      </c>
      <c r="E170" s="99" t="s">
        <v>282</v>
      </c>
      <c r="F170" s="142" t="n">
        <v>0.6</v>
      </c>
      <c r="G170" s="85" t="s">
        <v>42</v>
      </c>
      <c r="H170" s="156" t="s">
        <v>42</v>
      </c>
      <c r="I170" s="156" t="s">
        <v>42</v>
      </c>
      <c r="J170" s="104"/>
      <c r="K170" s="147" t="n">
        <v>3700000</v>
      </c>
      <c r="L170" s="145" t="s">
        <v>75</v>
      </c>
    </row>
    <row r="171" customFormat="false" ht="38.25" hidden="false" customHeight="false" outlineLevel="0" collapsed="false">
      <c r="A171" s="98"/>
      <c r="B171" s="99"/>
      <c r="C171" s="99"/>
      <c r="D171" s="101" t="s">
        <v>283</v>
      </c>
      <c r="E171" s="99" t="s">
        <v>284</v>
      </c>
      <c r="F171" s="142" t="n">
        <v>0.4</v>
      </c>
      <c r="G171" s="85"/>
      <c r="H171" s="156"/>
      <c r="I171" s="156" t="s">
        <v>42</v>
      </c>
      <c r="J171" s="104" t="s">
        <v>42</v>
      </c>
      <c r="K171" s="147"/>
      <c r="L171" s="145"/>
    </row>
    <row r="172" customFormat="false" ht="38.25" hidden="false" customHeight="true" outlineLevel="0" collapsed="false">
      <c r="A172" s="157" t="s">
        <v>285</v>
      </c>
      <c r="B172" s="112" t="s">
        <v>280</v>
      </c>
      <c r="C172" s="113" t="n">
        <v>43465</v>
      </c>
      <c r="D172" s="96" t="s">
        <v>286</v>
      </c>
      <c r="E172" s="112" t="s">
        <v>282</v>
      </c>
      <c r="F172" s="142" t="n">
        <v>0.4</v>
      </c>
      <c r="G172" s="112" t="s">
        <v>42</v>
      </c>
      <c r="H172" s="112" t="s">
        <v>42</v>
      </c>
      <c r="I172" s="112"/>
      <c r="J172" s="113"/>
      <c r="K172" s="147" t="n">
        <v>3700000</v>
      </c>
      <c r="L172" s="145" t="s">
        <v>75</v>
      </c>
    </row>
    <row r="173" customFormat="false" ht="38.25" hidden="false" customHeight="false" outlineLevel="0" collapsed="false">
      <c r="A173" s="157"/>
      <c r="B173" s="112"/>
      <c r="C173" s="113"/>
      <c r="D173" s="96" t="s">
        <v>287</v>
      </c>
      <c r="E173" s="112" t="s">
        <v>282</v>
      </c>
      <c r="F173" s="142" t="n">
        <v>0.4</v>
      </c>
      <c r="G173" s="112"/>
      <c r="H173" s="112"/>
      <c r="I173" s="112" t="s">
        <v>42</v>
      </c>
      <c r="J173" s="113" t="s">
        <v>42</v>
      </c>
      <c r="K173" s="147"/>
      <c r="L173" s="145"/>
    </row>
    <row r="174" customFormat="false" ht="25.5" hidden="false" customHeight="false" outlineLevel="0" collapsed="false">
      <c r="A174" s="157"/>
      <c r="B174" s="112"/>
      <c r="C174" s="113"/>
      <c r="D174" s="111" t="s">
        <v>288</v>
      </c>
      <c r="E174" s="112" t="s">
        <v>289</v>
      </c>
      <c r="F174" s="142" t="n">
        <v>0.2</v>
      </c>
      <c r="G174" s="112"/>
      <c r="H174" s="112" t="s">
        <v>42</v>
      </c>
      <c r="I174" s="112"/>
      <c r="J174" s="113" t="s">
        <v>42</v>
      </c>
      <c r="K174" s="147"/>
      <c r="L174" s="145"/>
    </row>
    <row r="175" customFormat="false" ht="63.75" hidden="false" customHeight="true" outlineLevel="0" collapsed="false">
      <c r="A175" s="157" t="s">
        <v>290</v>
      </c>
      <c r="B175" s="112" t="s">
        <v>291</v>
      </c>
      <c r="C175" s="113" t="n">
        <v>43465</v>
      </c>
      <c r="D175" s="111" t="s">
        <v>292</v>
      </c>
      <c r="E175" s="112" t="s">
        <v>282</v>
      </c>
      <c r="F175" s="142" t="n">
        <v>0.8</v>
      </c>
      <c r="G175" s="112" t="s">
        <v>42</v>
      </c>
      <c r="H175" s="112" t="s">
        <v>42</v>
      </c>
      <c r="I175" s="112" t="s">
        <v>42</v>
      </c>
      <c r="J175" s="113" t="s">
        <v>42</v>
      </c>
      <c r="K175" s="147" t="n">
        <v>1700000</v>
      </c>
      <c r="L175" s="145" t="s">
        <v>293</v>
      </c>
    </row>
    <row r="176" customFormat="false" ht="25.5" hidden="false" customHeight="false" outlineLevel="0" collapsed="false">
      <c r="A176" s="157"/>
      <c r="B176" s="112"/>
      <c r="C176" s="113"/>
      <c r="D176" s="111" t="s">
        <v>294</v>
      </c>
      <c r="E176" s="112" t="s">
        <v>295</v>
      </c>
      <c r="F176" s="142" t="n">
        <v>0.2</v>
      </c>
      <c r="G176" s="112"/>
      <c r="H176" s="112" t="s">
        <v>42</v>
      </c>
      <c r="I176" s="112"/>
      <c r="J176" s="113" t="s">
        <v>42</v>
      </c>
      <c r="K176" s="147"/>
      <c r="L176" s="145"/>
    </row>
    <row r="177" customFormat="false" ht="25.5" hidden="false" customHeight="true" outlineLevel="0" collapsed="false">
      <c r="A177" s="157" t="s">
        <v>296</v>
      </c>
      <c r="B177" s="112" t="s">
        <v>280</v>
      </c>
      <c r="C177" s="113" t="n">
        <v>43465</v>
      </c>
      <c r="D177" s="111" t="s">
        <v>297</v>
      </c>
      <c r="E177" s="112" t="s">
        <v>280</v>
      </c>
      <c r="F177" s="142" t="n">
        <v>0.3</v>
      </c>
      <c r="G177" s="112" t="s">
        <v>42</v>
      </c>
      <c r="H177" s="112"/>
      <c r="I177" s="112"/>
      <c r="J177" s="113"/>
      <c r="K177" s="147" t="n">
        <v>3400000</v>
      </c>
      <c r="L177" s="145" t="s">
        <v>75</v>
      </c>
    </row>
    <row r="178" customFormat="false" ht="25.5" hidden="false" customHeight="false" outlineLevel="0" collapsed="false">
      <c r="A178" s="157"/>
      <c r="B178" s="112"/>
      <c r="C178" s="113"/>
      <c r="D178" s="111" t="s">
        <v>298</v>
      </c>
      <c r="E178" s="112" t="s">
        <v>280</v>
      </c>
      <c r="F178" s="142" t="n">
        <v>0.4</v>
      </c>
      <c r="G178" s="112"/>
      <c r="H178" s="112" t="s">
        <v>42</v>
      </c>
      <c r="I178" s="112" t="s">
        <v>42</v>
      </c>
      <c r="J178" s="113"/>
      <c r="K178" s="147"/>
      <c r="L178" s="145"/>
    </row>
    <row r="179" customFormat="false" ht="25.5" hidden="false" customHeight="false" outlineLevel="0" collapsed="false">
      <c r="A179" s="157"/>
      <c r="B179" s="112"/>
      <c r="C179" s="113"/>
      <c r="D179" s="111" t="s">
        <v>299</v>
      </c>
      <c r="E179" s="112" t="s">
        <v>280</v>
      </c>
      <c r="F179" s="142" t="n">
        <v>0.3</v>
      </c>
      <c r="G179" s="112"/>
      <c r="H179" s="112"/>
      <c r="I179" s="112"/>
      <c r="J179" s="113" t="s">
        <v>42</v>
      </c>
      <c r="K179" s="147"/>
      <c r="L179" s="145"/>
    </row>
    <row r="180" customFormat="false" ht="63.75" hidden="false" customHeight="true" outlineLevel="0" collapsed="false">
      <c r="A180" s="53" t="s">
        <v>300</v>
      </c>
      <c r="B180" s="14" t="s">
        <v>251</v>
      </c>
      <c r="C180" s="15" t="n">
        <v>43434</v>
      </c>
      <c r="D180" s="55" t="s">
        <v>301</v>
      </c>
      <c r="E180" s="14" t="s">
        <v>302</v>
      </c>
      <c r="F180" s="48" t="n">
        <v>0.4</v>
      </c>
      <c r="G180" s="14"/>
      <c r="H180" s="14" t="s">
        <v>42</v>
      </c>
      <c r="I180" s="14"/>
      <c r="J180" s="15"/>
      <c r="K180" s="54" t="n">
        <v>3000000</v>
      </c>
      <c r="L180" s="43" t="s">
        <v>75</v>
      </c>
    </row>
    <row r="181" customFormat="false" ht="38.25" hidden="false" customHeight="false" outlineLevel="0" collapsed="false">
      <c r="A181" s="53"/>
      <c r="B181" s="14"/>
      <c r="C181" s="14"/>
      <c r="D181" s="55" t="s">
        <v>303</v>
      </c>
      <c r="E181" s="14" t="s">
        <v>251</v>
      </c>
      <c r="F181" s="48" t="n">
        <v>0.3</v>
      </c>
      <c r="G181" s="14"/>
      <c r="H181" s="14" t="s">
        <v>42</v>
      </c>
      <c r="I181" s="14"/>
      <c r="J181" s="15"/>
      <c r="K181" s="54"/>
      <c r="L181" s="43"/>
    </row>
    <row r="182" customFormat="false" ht="38.25" hidden="false" customHeight="false" outlineLevel="0" collapsed="false">
      <c r="A182" s="53"/>
      <c r="B182" s="14"/>
      <c r="C182" s="14"/>
      <c r="D182" s="55" t="s">
        <v>304</v>
      </c>
      <c r="E182" s="14" t="s">
        <v>251</v>
      </c>
      <c r="F182" s="48" t="n">
        <v>0.3</v>
      </c>
      <c r="G182" s="14"/>
      <c r="H182" s="14"/>
      <c r="I182" s="14" t="s">
        <v>42</v>
      </c>
      <c r="J182" s="15"/>
      <c r="K182" s="54"/>
      <c r="L182" s="43"/>
    </row>
    <row r="183" customFormat="false" ht="63.75" hidden="false" customHeight="true" outlineLevel="0" collapsed="false">
      <c r="A183" s="57" t="s">
        <v>305</v>
      </c>
      <c r="B183" s="58" t="s">
        <v>251</v>
      </c>
      <c r="C183" s="59" t="n">
        <v>43404</v>
      </c>
      <c r="D183" s="55" t="s">
        <v>306</v>
      </c>
      <c r="E183" s="14" t="s">
        <v>302</v>
      </c>
      <c r="F183" s="48" t="n">
        <v>0.5</v>
      </c>
      <c r="G183" s="14" t="s">
        <v>42</v>
      </c>
      <c r="H183" s="14"/>
      <c r="I183" s="14"/>
      <c r="J183" s="15"/>
      <c r="K183" s="60" t="n">
        <v>3000000</v>
      </c>
      <c r="L183" s="158" t="s">
        <v>75</v>
      </c>
    </row>
    <row r="184" customFormat="false" ht="39" hidden="false" customHeight="false" outlineLevel="0" collapsed="false">
      <c r="A184" s="57"/>
      <c r="B184" s="58"/>
      <c r="C184" s="58"/>
      <c r="D184" s="62" t="s">
        <v>307</v>
      </c>
      <c r="E184" s="58" t="s">
        <v>302</v>
      </c>
      <c r="F184" s="159" t="n">
        <v>0.5</v>
      </c>
      <c r="G184" s="58"/>
      <c r="H184" s="58" t="s">
        <v>42</v>
      </c>
      <c r="I184" s="58"/>
      <c r="J184" s="59"/>
      <c r="K184" s="60"/>
      <c r="L184" s="158"/>
    </row>
    <row r="185" customFormat="false" ht="12.75" hidden="false" customHeight="false" outlineLevel="0" collapsed="false">
      <c r="A185" s="160"/>
      <c r="B185" s="161"/>
      <c r="C185" s="162"/>
      <c r="D185" s="136"/>
      <c r="E185" s="64"/>
      <c r="F185" s="163"/>
      <c r="G185" s="137"/>
      <c r="H185" s="137"/>
      <c r="I185" s="137"/>
      <c r="J185" s="64"/>
      <c r="K185" s="164"/>
      <c r="L185" s="161"/>
    </row>
    <row r="186" customFormat="false" ht="13.5" hidden="false" customHeight="false" outlineLevel="0" collapsed="false">
      <c r="A186" s="64"/>
      <c r="B186" s="64"/>
      <c r="C186" s="65"/>
      <c r="D186" s="136"/>
      <c r="E186" s="64"/>
      <c r="F186" s="163"/>
      <c r="G186" s="137"/>
      <c r="H186" s="137"/>
      <c r="I186" s="137"/>
      <c r="J186" s="64"/>
      <c r="K186" s="165"/>
      <c r="L186" s="64"/>
    </row>
    <row r="187" customFormat="false" ht="12.75" hidden="false" customHeight="true" outlineLevel="0" collapsed="false">
      <c r="A187" s="19" t="s">
        <v>308</v>
      </c>
      <c r="B187" s="19"/>
      <c r="C187" s="20" t="s">
        <v>309</v>
      </c>
      <c r="D187" s="20"/>
      <c r="E187" s="20"/>
      <c r="F187" s="20"/>
      <c r="G187" s="20"/>
      <c r="H187" s="20"/>
      <c r="I187" s="20"/>
      <c r="J187" s="20"/>
      <c r="K187" s="20"/>
      <c r="L187" s="20"/>
    </row>
    <row r="188" s="18" customFormat="true" ht="25.5" hidden="false" customHeight="true" outlineLevel="0" collapsed="false">
      <c r="A188" s="21" t="s">
        <v>12</v>
      </c>
      <c r="B188" s="22" t="s">
        <v>13</v>
      </c>
      <c r="C188" s="22" t="s">
        <v>14</v>
      </c>
      <c r="D188" s="166" t="s">
        <v>15</v>
      </c>
      <c r="E188" s="23" t="s">
        <v>13</v>
      </c>
      <c r="F188" s="24"/>
      <c r="G188" s="23" t="s">
        <v>17</v>
      </c>
      <c r="H188" s="23"/>
      <c r="I188" s="23"/>
      <c r="J188" s="23"/>
      <c r="K188" s="25" t="s">
        <v>18</v>
      </c>
      <c r="L188" s="26"/>
      <c r="M188" s="17"/>
      <c r="N188" s="17"/>
    </row>
    <row r="189" s="18" customFormat="true" ht="26.25" hidden="false" customHeight="false" outlineLevel="0" collapsed="false">
      <c r="A189" s="70"/>
      <c r="B189" s="71" t="s">
        <v>20</v>
      </c>
      <c r="C189" s="71" t="s">
        <v>21</v>
      </c>
      <c r="D189" s="167" t="s">
        <v>22</v>
      </c>
      <c r="E189" s="72" t="s">
        <v>23</v>
      </c>
      <c r="F189" s="73"/>
      <c r="G189" s="72" t="s">
        <v>24</v>
      </c>
      <c r="H189" s="72" t="s">
        <v>25</v>
      </c>
      <c r="I189" s="72" t="s">
        <v>26</v>
      </c>
      <c r="J189" s="72" t="s">
        <v>27</v>
      </c>
      <c r="K189" s="74" t="s">
        <v>28</v>
      </c>
      <c r="L189" s="69"/>
      <c r="M189" s="17"/>
      <c r="N189" s="17"/>
    </row>
    <row r="190" s="18" customFormat="true" ht="25.5" hidden="false" customHeight="true" outlineLevel="0" collapsed="false">
      <c r="A190" s="168" t="s">
        <v>310</v>
      </c>
      <c r="B190" s="169" t="s">
        <v>253</v>
      </c>
      <c r="C190" s="170" t="n">
        <v>43465</v>
      </c>
      <c r="D190" s="171" t="s">
        <v>311</v>
      </c>
      <c r="E190" s="169" t="s">
        <v>312</v>
      </c>
      <c r="F190" s="172" t="n">
        <v>0.2</v>
      </c>
      <c r="G190" s="169" t="s">
        <v>42</v>
      </c>
      <c r="H190" s="169"/>
      <c r="I190" s="169"/>
      <c r="J190" s="170"/>
      <c r="K190" s="82" t="n">
        <v>30000000</v>
      </c>
      <c r="L190" s="83" t="s">
        <v>75</v>
      </c>
      <c r="M190" s="17"/>
      <c r="N190" s="17"/>
    </row>
    <row r="191" s="174" customFormat="true" ht="38.25" hidden="false" customHeight="false" outlineLevel="0" collapsed="false">
      <c r="A191" s="168"/>
      <c r="B191" s="169"/>
      <c r="C191" s="170"/>
      <c r="D191" s="173" t="s">
        <v>313</v>
      </c>
      <c r="E191" s="112" t="s">
        <v>314</v>
      </c>
      <c r="F191" s="142" t="n">
        <v>0.2</v>
      </c>
      <c r="G191" s="112"/>
      <c r="H191" s="112" t="s">
        <v>42</v>
      </c>
      <c r="I191" s="112"/>
      <c r="J191" s="113"/>
      <c r="K191" s="82"/>
      <c r="L191" s="83"/>
      <c r="M191" s="5"/>
      <c r="N191" s="5"/>
    </row>
    <row r="192" s="174" customFormat="true" ht="25.5" hidden="false" customHeight="false" outlineLevel="0" collapsed="false">
      <c r="A192" s="168"/>
      <c r="B192" s="169"/>
      <c r="C192" s="170"/>
      <c r="D192" s="173" t="s">
        <v>315</v>
      </c>
      <c r="E192" s="112" t="s">
        <v>314</v>
      </c>
      <c r="F192" s="142" t="n">
        <v>0.3</v>
      </c>
      <c r="G192" s="112"/>
      <c r="H192" s="112" t="s">
        <v>42</v>
      </c>
      <c r="I192" s="112"/>
      <c r="J192" s="113"/>
      <c r="K192" s="82"/>
      <c r="L192" s="83"/>
      <c r="M192" s="5"/>
      <c r="N192" s="5"/>
    </row>
    <row r="193" s="174" customFormat="true" ht="38.25" hidden="false" customHeight="false" outlineLevel="0" collapsed="false">
      <c r="A193" s="168"/>
      <c r="B193" s="169"/>
      <c r="C193" s="170"/>
      <c r="D193" s="173" t="s">
        <v>316</v>
      </c>
      <c r="E193" s="112" t="s">
        <v>317</v>
      </c>
      <c r="F193" s="142" t="n">
        <v>0.3</v>
      </c>
      <c r="G193" s="112"/>
      <c r="H193" s="112"/>
      <c r="I193" s="112" t="s">
        <v>42</v>
      </c>
      <c r="J193" s="113"/>
      <c r="K193" s="82"/>
      <c r="L193" s="83"/>
      <c r="M193" s="5"/>
      <c r="N193" s="5"/>
    </row>
    <row r="194" s="174" customFormat="true" ht="38.25" hidden="false" customHeight="true" outlineLevel="0" collapsed="false">
      <c r="A194" s="157" t="s">
        <v>318</v>
      </c>
      <c r="B194" s="112" t="s">
        <v>253</v>
      </c>
      <c r="C194" s="113" t="n">
        <v>43465</v>
      </c>
      <c r="D194" s="173" t="s">
        <v>319</v>
      </c>
      <c r="E194" s="112" t="s">
        <v>320</v>
      </c>
      <c r="F194" s="142" t="n">
        <v>0.3</v>
      </c>
      <c r="G194" s="112" t="s">
        <v>42</v>
      </c>
      <c r="H194" s="112" t="s">
        <v>42</v>
      </c>
      <c r="I194" s="112" t="s">
        <v>42</v>
      </c>
      <c r="J194" s="113" t="s">
        <v>42</v>
      </c>
      <c r="K194" s="147" t="n">
        <v>15000000</v>
      </c>
      <c r="L194" s="145" t="s">
        <v>75</v>
      </c>
      <c r="M194" s="5"/>
      <c r="N194" s="5"/>
    </row>
    <row r="195" s="174" customFormat="true" ht="51" hidden="false" customHeight="false" outlineLevel="0" collapsed="false">
      <c r="A195" s="157"/>
      <c r="B195" s="112"/>
      <c r="C195" s="112"/>
      <c r="D195" s="173" t="s">
        <v>321</v>
      </c>
      <c r="E195" s="112" t="s">
        <v>253</v>
      </c>
      <c r="F195" s="142" t="n">
        <v>0.2</v>
      </c>
      <c r="G195" s="112" t="s">
        <v>42</v>
      </c>
      <c r="H195" s="112" t="s">
        <v>42</v>
      </c>
      <c r="I195" s="112" t="s">
        <v>42</v>
      </c>
      <c r="J195" s="113" t="s">
        <v>42</v>
      </c>
      <c r="K195" s="147"/>
      <c r="L195" s="145"/>
      <c r="M195" s="5"/>
      <c r="N195" s="5"/>
    </row>
    <row r="196" s="174" customFormat="true" ht="25.5" hidden="false" customHeight="false" outlineLevel="0" collapsed="false">
      <c r="A196" s="157"/>
      <c r="B196" s="112"/>
      <c r="C196" s="112"/>
      <c r="D196" s="173" t="s">
        <v>322</v>
      </c>
      <c r="E196" s="112" t="s">
        <v>320</v>
      </c>
      <c r="F196" s="142" t="n">
        <v>0.3</v>
      </c>
      <c r="G196" s="112" t="s">
        <v>42</v>
      </c>
      <c r="H196" s="112" t="s">
        <v>42</v>
      </c>
      <c r="I196" s="112" t="s">
        <v>42</v>
      </c>
      <c r="J196" s="113" t="s">
        <v>42</v>
      </c>
      <c r="K196" s="147"/>
      <c r="L196" s="145"/>
      <c r="M196" s="5"/>
      <c r="N196" s="5"/>
    </row>
    <row r="197" s="174" customFormat="true" ht="38.25" hidden="false" customHeight="false" outlineLevel="0" collapsed="false">
      <c r="A197" s="157"/>
      <c r="B197" s="112"/>
      <c r="C197" s="112"/>
      <c r="D197" s="173" t="s">
        <v>323</v>
      </c>
      <c r="E197" s="112" t="s">
        <v>253</v>
      </c>
      <c r="F197" s="142" t="n">
        <v>0.2</v>
      </c>
      <c r="G197" s="112" t="s">
        <v>42</v>
      </c>
      <c r="H197" s="112" t="s">
        <v>42</v>
      </c>
      <c r="I197" s="112" t="s">
        <v>42</v>
      </c>
      <c r="J197" s="113" t="s">
        <v>42</v>
      </c>
      <c r="K197" s="147"/>
      <c r="L197" s="145"/>
      <c r="M197" s="5"/>
      <c r="N197" s="5"/>
    </row>
    <row r="198" s="174" customFormat="true" ht="25.5" hidden="false" customHeight="true" outlineLevel="0" collapsed="false">
      <c r="A198" s="157" t="s">
        <v>324</v>
      </c>
      <c r="B198" s="112" t="s">
        <v>249</v>
      </c>
      <c r="C198" s="113" t="n">
        <v>43371</v>
      </c>
      <c r="D198" s="111" t="s">
        <v>325</v>
      </c>
      <c r="E198" s="112" t="s">
        <v>326</v>
      </c>
      <c r="F198" s="102" t="n">
        <v>0.4</v>
      </c>
      <c r="G198" s="112"/>
      <c r="H198" s="112" t="s">
        <v>42</v>
      </c>
      <c r="I198" s="112"/>
      <c r="J198" s="113"/>
      <c r="K198" s="105" t="n">
        <v>7000000</v>
      </c>
      <c r="L198" s="106" t="s">
        <v>75</v>
      </c>
      <c r="M198" s="107"/>
      <c r="N198" s="107"/>
    </row>
    <row r="199" s="174" customFormat="true" ht="51" hidden="false" customHeight="false" outlineLevel="0" collapsed="false">
      <c r="A199" s="157"/>
      <c r="B199" s="112"/>
      <c r="C199" s="113"/>
      <c r="D199" s="111" t="s">
        <v>327</v>
      </c>
      <c r="E199" s="112" t="s">
        <v>328</v>
      </c>
      <c r="F199" s="102" t="n">
        <v>0.2</v>
      </c>
      <c r="G199" s="112"/>
      <c r="H199" s="112"/>
      <c r="I199" s="112" t="s">
        <v>42</v>
      </c>
      <c r="J199" s="113"/>
      <c r="K199" s="105"/>
      <c r="L199" s="106"/>
      <c r="M199" s="107"/>
      <c r="N199" s="107"/>
    </row>
    <row r="200" customFormat="false" ht="51" hidden="false" customHeight="false" outlineLevel="0" collapsed="false">
      <c r="A200" s="157"/>
      <c r="B200" s="112"/>
      <c r="C200" s="112"/>
      <c r="D200" s="111" t="s">
        <v>329</v>
      </c>
      <c r="E200" s="112" t="s">
        <v>330</v>
      </c>
      <c r="F200" s="102" t="n">
        <v>0.4</v>
      </c>
      <c r="G200" s="112" t="s">
        <v>42</v>
      </c>
      <c r="H200" s="112"/>
      <c r="I200" s="112"/>
      <c r="J200" s="113"/>
      <c r="K200" s="105"/>
      <c r="L200" s="106"/>
      <c r="M200" s="107"/>
      <c r="N200" s="107"/>
    </row>
    <row r="201" customFormat="false" ht="45.75" hidden="false" customHeight="true" outlineLevel="0" collapsed="false">
      <c r="A201" s="44" t="s">
        <v>331</v>
      </c>
      <c r="B201" s="175" t="s">
        <v>249</v>
      </c>
      <c r="C201" s="176" t="n">
        <v>43465</v>
      </c>
      <c r="D201" s="177" t="s">
        <v>332</v>
      </c>
      <c r="E201" s="175" t="s">
        <v>333</v>
      </c>
      <c r="F201" s="48" t="n">
        <v>0.5</v>
      </c>
      <c r="G201" s="175" t="s">
        <v>42</v>
      </c>
      <c r="H201" s="175"/>
      <c r="I201" s="175"/>
      <c r="J201" s="176"/>
      <c r="K201" s="105" t="n">
        <v>3000000</v>
      </c>
      <c r="L201" s="178" t="s">
        <v>75</v>
      </c>
      <c r="M201" s="107"/>
      <c r="N201" s="107"/>
    </row>
    <row r="202" customFormat="false" ht="38.25" hidden="false" customHeight="false" outlineLevel="0" collapsed="false">
      <c r="A202" s="44"/>
      <c r="B202" s="175"/>
      <c r="C202" s="175"/>
      <c r="D202" s="177" t="s">
        <v>334</v>
      </c>
      <c r="E202" s="175" t="s">
        <v>249</v>
      </c>
      <c r="F202" s="48" t="n">
        <v>0.5</v>
      </c>
      <c r="G202" s="175" t="s">
        <v>42</v>
      </c>
      <c r="H202" s="175"/>
      <c r="I202" s="175"/>
      <c r="J202" s="176"/>
      <c r="K202" s="105"/>
      <c r="L202" s="178"/>
      <c r="M202" s="107"/>
      <c r="N202" s="107"/>
    </row>
    <row r="203" customFormat="false" ht="43.5" hidden="false" customHeight="true" outlineLevel="0" collapsed="false">
      <c r="A203" s="53" t="s">
        <v>335</v>
      </c>
      <c r="B203" s="14" t="s">
        <v>336</v>
      </c>
      <c r="C203" s="15" t="n">
        <v>43465</v>
      </c>
      <c r="D203" s="55" t="s">
        <v>337</v>
      </c>
      <c r="E203" s="14" t="s">
        <v>336</v>
      </c>
      <c r="F203" s="48" t="n">
        <v>0.3</v>
      </c>
      <c r="G203" s="14" t="s">
        <v>42</v>
      </c>
      <c r="H203" s="14"/>
      <c r="I203" s="14"/>
      <c r="J203" s="15"/>
      <c r="K203" s="54" t="n">
        <v>7000000</v>
      </c>
      <c r="L203" s="43" t="s">
        <v>338</v>
      </c>
    </row>
    <row r="204" customFormat="false" ht="42" hidden="false" customHeight="true" outlineLevel="0" collapsed="false">
      <c r="A204" s="53"/>
      <c r="B204" s="14"/>
      <c r="C204" s="14"/>
      <c r="D204" s="55" t="s">
        <v>339</v>
      </c>
      <c r="E204" s="14"/>
      <c r="F204" s="48" t="n">
        <v>0.35</v>
      </c>
      <c r="G204" s="14" t="s">
        <v>42</v>
      </c>
      <c r="H204" s="14" t="s">
        <v>42</v>
      </c>
      <c r="I204" s="14" t="s">
        <v>42</v>
      </c>
      <c r="J204" s="15" t="s">
        <v>42</v>
      </c>
      <c r="K204" s="54"/>
      <c r="L204" s="43"/>
    </row>
    <row r="205" customFormat="false" ht="36" hidden="false" customHeight="true" outlineLevel="0" collapsed="false">
      <c r="A205" s="53"/>
      <c r="B205" s="14"/>
      <c r="C205" s="14"/>
      <c r="D205" s="55" t="s">
        <v>340</v>
      </c>
      <c r="E205" s="14"/>
      <c r="F205" s="48" t="n">
        <v>0.35</v>
      </c>
      <c r="G205" s="14" t="s">
        <v>42</v>
      </c>
      <c r="H205" s="14" t="s">
        <v>42</v>
      </c>
      <c r="I205" s="14" t="s">
        <v>42</v>
      </c>
      <c r="J205" s="15" t="s">
        <v>42</v>
      </c>
      <c r="K205" s="54"/>
      <c r="L205" s="43"/>
    </row>
    <row r="206" customFormat="false" ht="25.5" hidden="false" customHeight="true" outlineLevel="0" collapsed="false">
      <c r="A206" s="57" t="s">
        <v>341</v>
      </c>
      <c r="B206" s="58" t="s">
        <v>336</v>
      </c>
      <c r="C206" s="59" t="n">
        <v>43465</v>
      </c>
      <c r="D206" s="55" t="s">
        <v>342</v>
      </c>
      <c r="E206" s="58" t="s">
        <v>336</v>
      </c>
      <c r="F206" s="48" t="n">
        <v>0.3</v>
      </c>
      <c r="G206" s="14" t="s">
        <v>42</v>
      </c>
      <c r="H206" s="14"/>
      <c r="I206" s="14"/>
      <c r="J206" s="15"/>
      <c r="K206" s="60" t="n">
        <v>7000000</v>
      </c>
      <c r="L206" s="158" t="s">
        <v>343</v>
      </c>
    </row>
    <row r="207" customFormat="false" ht="38.25" hidden="false" customHeight="false" outlineLevel="0" collapsed="false">
      <c r="A207" s="57"/>
      <c r="B207" s="58"/>
      <c r="C207" s="58"/>
      <c r="D207" s="55" t="s">
        <v>344</v>
      </c>
      <c r="E207" s="58"/>
      <c r="F207" s="48" t="n">
        <v>0.4</v>
      </c>
      <c r="G207" s="14" t="s">
        <v>42</v>
      </c>
      <c r="H207" s="14" t="s">
        <v>42</v>
      </c>
      <c r="I207" s="14" t="s">
        <v>42</v>
      </c>
      <c r="J207" s="15" t="s">
        <v>42</v>
      </c>
      <c r="K207" s="60"/>
      <c r="L207" s="158"/>
    </row>
    <row r="208" customFormat="false" ht="26.25" hidden="false" customHeight="false" outlineLevel="0" collapsed="false">
      <c r="A208" s="57"/>
      <c r="B208" s="58"/>
      <c r="C208" s="58"/>
      <c r="D208" s="62" t="s">
        <v>345</v>
      </c>
      <c r="E208" s="58"/>
      <c r="F208" s="159" t="n">
        <v>0.3</v>
      </c>
      <c r="G208" s="58" t="s">
        <v>42</v>
      </c>
      <c r="H208" s="58" t="s">
        <v>42</v>
      </c>
      <c r="I208" s="58" t="s">
        <v>42</v>
      </c>
      <c r="J208" s="59" t="s">
        <v>42</v>
      </c>
      <c r="K208" s="60"/>
      <c r="L208" s="158"/>
    </row>
    <row r="209" customFormat="false" ht="12.75" hidden="false" customHeight="false" outlineLevel="0" collapsed="false">
      <c r="A209" s="64"/>
      <c r="B209" s="161"/>
      <c r="C209" s="162"/>
      <c r="D209" s="179"/>
      <c r="E209" s="161"/>
      <c r="F209" s="180"/>
      <c r="G209" s="68"/>
      <c r="H209" s="161"/>
      <c r="I209" s="161"/>
      <c r="J209" s="161"/>
      <c r="K209" s="181"/>
      <c r="L209" s="164"/>
    </row>
    <row r="210" customFormat="false" ht="12.75" hidden="false" customHeight="false" outlineLevel="0" collapsed="false">
      <c r="A210" s="64"/>
      <c r="B210" s="161"/>
      <c r="C210" s="162"/>
      <c r="D210" s="179"/>
      <c r="E210" s="161"/>
      <c r="F210" s="180"/>
      <c r="G210" s="68"/>
      <c r="H210" s="161"/>
      <c r="I210" s="161"/>
      <c r="J210" s="161"/>
      <c r="K210" s="181"/>
      <c r="L210" s="164"/>
    </row>
    <row r="211" customFormat="false" ht="12.75" hidden="false" customHeight="false" outlineLevel="0" collapsed="false">
      <c r="A211" s="64"/>
      <c r="B211" s="161"/>
      <c r="C211" s="162"/>
      <c r="D211" s="179"/>
      <c r="E211" s="161"/>
      <c r="F211" s="180"/>
      <c r="G211" s="68"/>
      <c r="H211" s="161"/>
      <c r="I211" s="161"/>
      <c r="J211" s="161"/>
      <c r="K211" s="181"/>
      <c r="L211" s="164"/>
    </row>
    <row r="212" customFormat="false" ht="12.75" hidden="false" customHeight="false" outlineLevel="0" collapsed="false">
      <c r="A212" s="64"/>
      <c r="B212" s="161"/>
      <c r="C212" s="162"/>
      <c r="D212" s="179"/>
      <c r="E212" s="161"/>
      <c r="F212" s="180"/>
      <c r="G212" s="68"/>
      <c r="H212" s="161"/>
      <c r="I212" s="161"/>
      <c r="J212" s="161"/>
      <c r="K212" s="181"/>
      <c r="L212" s="164"/>
    </row>
    <row r="213" customFormat="false" ht="12.75" hidden="false" customHeight="false" outlineLevel="0" collapsed="false">
      <c r="A213" s="64"/>
      <c r="B213" s="161"/>
      <c r="C213" s="162"/>
      <c r="D213" s="179"/>
      <c r="E213" s="161"/>
      <c r="F213" s="180"/>
      <c r="G213" s="68"/>
      <c r="H213" s="161"/>
      <c r="I213" s="161"/>
      <c r="J213" s="161"/>
      <c r="K213" s="181"/>
      <c r="L213" s="164"/>
    </row>
    <row r="214" customFormat="false" ht="12.75" hidden="false" customHeight="false" outlineLevel="0" collapsed="false">
      <c r="A214" s="64"/>
      <c r="B214" s="161"/>
      <c r="C214" s="162"/>
      <c r="D214" s="179"/>
      <c r="E214" s="161"/>
      <c r="F214" s="180"/>
      <c r="G214" s="68"/>
      <c r="H214" s="161"/>
      <c r="I214" s="161"/>
      <c r="J214" s="161"/>
      <c r="K214" s="181"/>
      <c r="L214" s="164"/>
    </row>
    <row r="215" customFormat="false" ht="12.75" hidden="false" customHeight="false" outlineLevel="0" collapsed="false">
      <c r="A215" s="64"/>
      <c r="B215" s="161"/>
      <c r="C215" s="162"/>
      <c r="D215" s="179"/>
      <c r="E215" s="161"/>
      <c r="F215" s="180"/>
      <c r="G215" s="68"/>
      <c r="H215" s="161"/>
      <c r="I215" s="161"/>
      <c r="J215" s="161"/>
      <c r="K215" s="181"/>
      <c r="L215" s="164"/>
    </row>
    <row r="216" customFormat="false" ht="12.75" hidden="false" customHeight="false" outlineLevel="0" collapsed="false">
      <c r="A216" s="64"/>
      <c r="B216" s="161"/>
      <c r="C216" s="162"/>
      <c r="D216" s="179"/>
      <c r="E216" s="161"/>
      <c r="F216" s="180"/>
      <c r="G216" s="68"/>
      <c r="H216" s="161"/>
      <c r="I216" s="161"/>
      <c r="J216" s="161"/>
      <c r="K216" s="181"/>
      <c r="L216" s="164"/>
    </row>
    <row r="217" customFormat="false" ht="12.75" hidden="false" customHeight="false" outlineLevel="0" collapsed="false">
      <c r="A217" s="64"/>
      <c r="B217" s="161"/>
      <c r="C217" s="162"/>
      <c r="D217" s="179"/>
      <c r="E217" s="161"/>
      <c r="F217" s="180"/>
      <c r="G217" s="68"/>
      <c r="H217" s="161"/>
      <c r="I217" s="161"/>
      <c r="J217" s="161"/>
      <c r="K217" s="181"/>
      <c r="L217" s="164"/>
    </row>
    <row r="218" customFormat="false" ht="12.75" hidden="false" customHeight="false" outlineLevel="0" collapsed="false">
      <c r="A218" s="64"/>
      <c r="B218" s="161"/>
      <c r="C218" s="162"/>
      <c r="D218" s="179"/>
      <c r="E218" s="161"/>
      <c r="F218" s="180"/>
      <c r="G218" s="68"/>
      <c r="H218" s="161"/>
      <c r="I218" s="161"/>
      <c r="J218" s="161"/>
      <c r="K218" s="181"/>
      <c r="L218" s="164"/>
    </row>
    <row r="219" customFormat="false" ht="12.75" hidden="false" customHeight="false" outlineLevel="0" collapsed="false">
      <c r="A219" s="64"/>
      <c r="B219" s="161"/>
      <c r="C219" s="162"/>
      <c r="D219" s="179"/>
      <c r="E219" s="161"/>
      <c r="F219" s="180"/>
      <c r="G219" s="68"/>
      <c r="H219" s="161"/>
      <c r="I219" s="161"/>
      <c r="J219" s="161"/>
      <c r="K219" s="181"/>
      <c r="L219" s="164"/>
    </row>
    <row r="220" customFormat="false" ht="12.75" hidden="false" customHeight="false" outlineLevel="0" collapsed="false">
      <c r="A220" s="64"/>
      <c r="B220" s="161"/>
      <c r="C220" s="162"/>
      <c r="D220" s="179"/>
      <c r="E220" s="161"/>
      <c r="F220" s="180"/>
      <c r="G220" s="68"/>
      <c r="H220" s="161"/>
      <c r="I220" s="161"/>
      <c r="J220" s="161"/>
      <c r="K220" s="181"/>
      <c r="L220" s="164"/>
    </row>
    <row r="221" customFormat="false" ht="12.75" hidden="false" customHeight="false" outlineLevel="0" collapsed="false">
      <c r="A221" s="64"/>
      <c r="B221" s="161"/>
      <c r="C221" s="162"/>
      <c r="D221" s="179"/>
      <c r="E221" s="161"/>
      <c r="F221" s="180"/>
      <c r="G221" s="68"/>
      <c r="H221" s="161"/>
      <c r="I221" s="161"/>
      <c r="J221" s="161"/>
      <c r="K221" s="181"/>
      <c r="L221" s="164"/>
    </row>
    <row r="222" customFormat="false" ht="12.75" hidden="false" customHeight="false" outlineLevel="0" collapsed="false">
      <c r="A222" s="64"/>
      <c r="B222" s="161"/>
      <c r="C222" s="162"/>
      <c r="D222" s="179"/>
      <c r="E222" s="161"/>
      <c r="F222" s="180"/>
      <c r="G222" s="68"/>
      <c r="H222" s="161"/>
      <c r="I222" s="161"/>
      <c r="J222" s="161"/>
      <c r="K222" s="181"/>
      <c r="L222" s="164"/>
    </row>
    <row r="223" customFormat="false" ht="12.75" hidden="false" customHeight="false" outlineLevel="0" collapsed="false">
      <c r="A223" s="64"/>
      <c r="B223" s="161"/>
      <c r="C223" s="162"/>
      <c r="D223" s="179"/>
      <c r="E223" s="161"/>
      <c r="F223" s="180"/>
      <c r="G223" s="68"/>
      <c r="H223" s="161"/>
      <c r="I223" s="161"/>
      <c r="J223" s="161"/>
      <c r="K223" s="181"/>
      <c r="L223" s="164"/>
    </row>
    <row r="224" customFormat="false" ht="12.75" hidden="false" customHeight="false" outlineLevel="0" collapsed="false">
      <c r="A224" s="64"/>
      <c r="B224" s="161"/>
      <c r="C224" s="162"/>
      <c r="D224" s="179"/>
      <c r="E224" s="161"/>
      <c r="F224" s="180"/>
      <c r="G224" s="68"/>
      <c r="H224" s="161"/>
      <c r="I224" s="161"/>
      <c r="J224" s="161"/>
      <c r="K224" s="181"/>
      <c r="L224" s="164"/>
    </row>
    <row r="225" customFormat="false" ht="12.75" hidden="false" customHeight="false" outlineLevel="0" collapsed="false">
      <c r="A225" s="64"/>
      <c r="B225" s="161"/>
      <c r="C225" s="162"/>
      <c r="D225" s="179"/>
      <c r="E225" s="161"/>
      <c r="F225" s="180"/>
      <c r="G225" s="68"/>
      <c r="H225" s="161"/>
      <c r="I225" s="161"/>
      <c r="J225" s="161"/>
      <c r="K225" s="181"/>
      <c r="L225" s="164"/>
    </row>
    <row r="226" customFormat="false" ht="12.75" hidden="false" customHeight="false" outlineLevel="0" collapsed="false">
      <c r="A226" s="64"/>
      <c r="B226" s="161"/>
      <c r="C226" s="162"/>
      <c r="D226" s="179"/>
      <c r="E226" s="161"/>
      <c r="F226" s="180"/>
      <c r="G226" s="68"/>
      <c r="H226" s="161"/>
      <c r="I226" s="161"/>
      <c r="J226" s="161"/>
      <c r="K226" s="181"/>
      <c r="L226" s="164"/>
    </row>
    <row r="227" customFormat="false" ht="12.75" hidden="false" customHeight="false" outlineLevel="0" collapsed="false">
      <c r="A227" s="64"/>
      <c r="B227" s="161"/>
      <c r="C227" s="162"/>
      <c r="D227" s="179"/>
      <c r="E227" s="161"/>
      <c r="F227" s="180"/>
      <c r="G227" s="68"/>
      <c r="H227" s="161"/>
      <c r="I227" s="161"/>
      <c r="J227" s="161"/>
      <c r="K227" s="181"/>
      <c r="L227" s="164"/>
    </row>
    <row r="228" customFormat="false" ht="12.75" hidden="false" customHeight="false" outlineLevel="0" collapsed="false">
      <c r="A228" s="64"/>
      <c r="B228" s="161"/>
      <c r="C228" s="162"/>
      <c r="D228" s="179"/>
      <c r="E228" s="161"/>
      <c r="F228" s="180"/>
      <c r="G228" s="68"/>
      <c r="H228" s="161"/>
      <c r="I228" s="161"/>
      <c r="J228" s="161"/>
      <c r="K228" s="181"/>
      <c r="L228" s="164"/>
    </row>
    <row r="229" customFormat="false" ht="12.75" hidden="false" customHeight="false" outlineLevel="0" collapsed="false">
      <c r="A229" s="64"/>
      <c r="B229" s="161"/>
      <c r="C229" s="162"/>
      <c r="D229" s="179"/>
      <c r="E229" s="161"/>
      <c r="F229" s="180"/>
      <c r="G229" s="68"/>
      <c r="H229" s="161"/>
      <c r="I229" s="161"/>
      <c r="J229" s="161"/>
      <c r="K229" s="181"/>
      <c r="L229" s="164"/>
    </row>
    <row r="230" customFormat="false" ht="12.75" hidden="false" customHeight="false" outlineLevel="0" collapsed="false">
      <c r="A230" s="64"/>
      <c r="B230" s="161"/>
      <c r="C230" s="162"/>
      <c r="D230" s="179"/>
      <c r="E230" s="161"/>
      <c r="F230" s="180"/>
      <c r="G230" s="68"/>
      <c r="H230" s="161"/>
      <c r="I230" s="161"/>
      <c r="J230" s="161"/>
      <c r="K230" s="181"/>
      <c r="L230" s="164"/>
      <c r="M230" s="17"/>
    </row>
    <row r="231" customFormat="false" ht="12.75" hidden="false" customHeight="false" outlineLevel="0" collapsed="false">
      <c r="A231" s="64"/>
      <c r="B231" s="161"/>
      <c r="C231" s="162"/>
      <c r="D231" s="179"/>
      <c r="E231" s="161"/>
      <c r="F231" s="180"/>
      <c r="G231" s="68"/>
      <c r="H231" s="161"/>
      <c r="I231" s="161"/>
      <c r="J231" s="161"/>
      <c r="K231" s="181"/>
      <c r="L231" s="164"/>
      <c r="M231" s="17"/>
    </row>
    <row r="232" customFormat="false" ht="12.75" hidden="false" customHeight="false" outlineLevel="0" collapsed="false">
      <c r="A232" s="64"/>
      <c r="B232" s="161"/>
      <c r="C232" s="162"/>
      <c r="D232" s="179"/>
      <c r="E232" s="161"/>
      <c r="F232" s="180"/>
      <c r="G232" s="68"/>
      <c r="H232" s="161"/>
      <c r="I232" s="161"/>
      <c r="J232" s="161"/>
      <c r="K232" s="181"/>
      <c r="L232" s="164"/>
    </row>
    <row r="233" customFormat="false" ht="12.75" hidden="false" customHeight="false" outlineLevel="0" collapsed="false">
      <c r="A233" s="64"/>
      <c r="B233" s="161"/>
      <c r="C233" s="162"/>
      <c r="D233" s="179"/>
      <c r="E233" s="161"/>
      <c r="F233" s="180"/>
      <c r="G233" s="68"/>
      <c r="H233" s="161"/>
      <c r="I233" s="161"/>
      <c r="J233" s="161"/>
      <c r="K233" s="181"/>
      <c r="L233" s="164"/>
    </row>
    <row r="234" customFormat="false" ht="12.75" hidden="false" customHeight="false" outlineLevel="0" collapsed="false">
      <c r="A234" s="64"/>
      <c r="B234" s="161"/>
      <c r="C234" s="162"/>
      <c r="D234" s="179"/>
      <c r="E234" s="161"/>
      <c r="F234" s="180"/>
      <c r="G234" s="68"/>
      <c r="H234" s="161"/>
      <c r="I234" s="161"/>
      <c r="J234" s="161"/>
      <c r="K234" s="181"/>
      <c r="L234" s="164"/>
    </row>
    <row r="235" customFormat="false" ht="12.75" hidden="false" customHeight="false" outlineLevel="0" collapsed="false">
      <c r="A235" s="140"/>
      <c r="B235" s="140"/>
      <c r="C235" s="140"/>
      <c r="D235" s="182"/>
      <c r="E235" s="140"/>
      <c r="F235" s="67"/>
      <c r="G235" s="140"/>
      <c r="H235" s="140"/>
      <c r="I235" s="140"/>
      <c r="J235" s="140"/>
      <c r="K235" s="68"/>
      <c r="L235" s="68"/>
    </row>
    <row r="236" s="18" customFormat="true" ht="12.75" hidden="false" customHeight="false" outlineLevel="0" collapsed="false">
      <c r="A236" s="161"/>
      <c r="B236" s="64"/>
      <c r="C236" s="183"/>
      <c r="D236" s="184"/>
      <c r="E236" s="161"/>
      <c r="F236" s="185"/>
      <c r="G236" s="161"/>
      <c r="H236" s="161"/>
      <c r="I236" s="161"/>
      <c r="J236" s="162"/>
      <c r="K236" s="68"/>
      <c r="L236" s="68"/>
      <c r="M236" s="5"/>
      <c r="N236" s="17"/>
    </row>
    <row r="237" customFormat="false" ht="12.75" hidden="false" customHeight="false" outlineLevel="0" collapsed="false">
      <c r="A237" s="140"/>
      <c r="B237" s="140"/>
      <c r="C237" s="140"/>
      <c r="D237" s="182"/>
      <c r="E237" s="140"/>
      <c r="F237" s="67"/>
      <c r="G237" s="140"/>
      <c r="H237" s="140"/>
      <c r="I237" s="140"/>
      <c r="J237" s="140"/>
      <c r="K237" s="68"/>
      <c r="L237" s="68"/>
    </row>
    <row r="238" customFormat="false" ht="12.75" hidden="false" customHeight="false" outlineLevel="0" collapsed="false">
      <c r="A238" s="140"/>
      <c r="B238" s="140"/>
      <c r="C238" s="140"/>
      <c r="D238" s="182"/>
      <c r="E238" s="140"/>
      <c r="F238" s="67"/>
      <c r="G238" s="140"/>
      <c r="H238" s="140"/>
      <c r="I238" s="140"/>
      <c r="J238" s="140"/>
      <c r="K238" s="68"/>
      <c r="L238" s="68"/>
    </row>
  </sheetData>
  <mergeCells count="307">
    <mergeCell ref="A1:A4"/>
    <mergeCell ref="B1:J5"/>
    <mergeCell ref="K1:L2"/>
    <mergeCell ref="K3:L3"/>
    <mergeCell ref="A6:B6"/>
    <mergeCell ref="C6:L6"/>
    <mergeCell ref="A7:B7"/>
    <mergeCell ref="C7:L7"/>
    <mergeCell ref="A8:L8"/>
    <mergeCell ref="A9:B9"/>
    <mergeCell ref="C9:L9"/>
    <mergeCell ref="F10:F11"/>
    <mergeCell ref="G10:J10"/>
    <mergeCell ref="L10:L11"/>
    <mergeCell ref="A12:A17"/>
    <mergeCell ref="B12:B17"/>
    <mergeCell ref="C12:C17"/>
    <mergeCell ref="D12:D17"/>
    <mergeCell ref="E12:E17"/>
    <mergeCell ref="F12:F17"/>
    <mergeCell ref="G12:J17"/>
    <mergeCell ref="K12:K17"/>
    <mergeCell ref="L12:L17"/>
    <mergeCell ref="A18:A20"/>
    <mergeCell ref="B18:B20"/>
    <mergeCell ref="C18:C20"/>
    <mergeCell ref="E18:E20"/>
    <mergeCell ref="K18:K20"/>
    <mergeCell ref="L19:L20"/>
    <mergeCell ref="A21:A22"/>
    <mergeCell ref="B21:B22"/>
    <mergeCell ref="C21:C22"/>
    <mergeCell ref="E21:E22"/>
    <mergeCell ref="K21:K22"/>
    <mergeCell ref="L21:L22"/>
    <mergeCell ref="A23:A26"/>
    <mergeCell ref="B23:B26"/>
    <mergeCell ref="C23:C26"/>
    <mergeCell ref="E23:E26"/>
    <mergeCell ref="K23:K26"/>
    <mergeCell ref="L23:L26"/>
    <mergeCell ref="A27:A30"/>
    <mergeCell ref="B27:B30"/>
    <mergeCell ref="C27:C30"/>
    <mergeCell ref="E27:E30"/>
    <mergeCell ref="K27:K30"/>
    <mergeCell ref="L27:L30"/>
    <mergeCell ref="A31:A33"/>
    <mergeCell ref="B31:B33"/>
    <mergeCell ref="C31:C33"/>
    <mergeCell ref="E31:E33"/>
    <mergeCell ref="K31:K33"/>
    <mergeCell ref="L31:L33"/>
    <mergeCell ref="A34:A37"/>
    <mergeCell ref="B34:B37"/>
    <mergeCell ref="C34:C37"/>
    <mergeCell ref="E34:E37"/>
    <mergeCell ref="K34:K37"/>
    <mergeCell ref="L34:L37"/>
    <mergeCell ref="A38:A39"/>
    <mergeCell ref="B38:B39"/>
    <mergeCell ref="C38:C39"/>
    <mergeCell ref="E38:E39"/>
    <mergeCell ref="K38:K39"/>
    <mergeCell ref="A40:A41"/>
    <mergeCell ref="B40:B41"/>
    <mergeCell ref="C40:C41"/>
    <mergeCell ref="E40:E41"/>
    <mergeCell ref="K40:K41"/>
    <mergeCell ref="L40:L41"/>
    <mergeCell ref="A44:B44"/>
    <mergeCell ref="C44:L44"/>
    <mergeCell ref="G45:J45"/>
    <mergeCell ref="L45:L46"/>
    <mergeCell ref="A47:A49"/>
    <mergeCell ref="B47:B49"/>
    <mergeCell ref="C47:C49"/>
    <mergeCell ref="K47:K49"/>
    <mergeCell ref="L47:L49"/>
    <mergeCell ref="A50:A54"/>
    <mergeCell ref="B50:B54"/>
    <mergeCell ref="C50:C54"/>
    <mergeCell ref="E50:E54"/>
    <mergeCell ref="K50:K54"/>
    <mergeCell ref="L50:L54"/>
    <mergeCell ref="A55:A58"/>
    <mergeCell ref="B55:B58"/>
    <mergeCell ref="C55:C58"/>
    <mergeCell ref="K55:K58"/>
    <mergeCell ref="L55:L58"/>
    <mergeCell ref="A59:A64"/>
    <mergeCell ref="B59:B64"/>
    <mergeCell ref="C59:C64"/>
    <mergeCell ref="K59:K64"/>
    <mergeCell ref="L59:L64"/>
    <mergeCell ref="A65:A66"/>
    <mergeCell ref="B65:B66"/>
    <mergeCell ref="C65:C66"/>
    <mergeCell ref="E65:E66"/>
    <mergeCell ref="K65:K66"/>
    <mergeCell ref="L65:L66"/>
    <mergeCell ref="A67:A68"/>
    <mergeCell ref="B67:B68"/>
    <mergeCell ref="C67:C68"/>
    <mergeCell ref="E67:E68"/>
    <mergeCell ref="K67:K68"/>
    <mergeCell ref="L67:L68"/>
    <mergeCell ref="A70:B70"/>
    <mergeCell ref="C70:L70"/>
    <mergeCell ref="G71:J71"/>
    <mergeCell ref="L71:L72"/>
    <mergeCell ref="A73:A79"/>
    <mergeCell ref="B73:B79"/>
    <mergeCell ref="C73:C79"/>
    <mergeCell ref="K73:K79"/>
    <mergeCell ref="L73:L79"/>
    <mergeCell ref="A80:A85"/>
    <mergeCell ref="B80:B85"/>
    <mergeCell ref="C80:C85"/>
    <mergeCell ref="K80:K85"/>
    <mergeCell ref="L80:L85"/>
    <mergeCell ref="A86:A92"/>
    <mergeCell ref="B86:B92"/>
    <mergeCell ref="C86:C92"/>
    <mergeCell ref="K86:K92"/>
    <mergeCell ref="L86:L92"/>
    <mergeCell ref="A93:A97"/>
    <mergeCell ref="B93:B97"/>
    <mergeCell ref="C93:C97"/>
    <mergeCell ref="K93:K97"/>
    <mergeCell ref="L93:L97"/>
    <mergeCell ref="A100:B100"/>
    <mergeCell ref="C100:L100"/>
    <mergeCell ref="G101:J101"/>
    <mergeCell ref="L101:L102"/>
    <mergeCell ref="A103:A105"/>
    <mergeCell ref="B103:B105"/>
    <mergeCell ref="C103:C105"/>
    <mergeCell ref="K103:K105"/>
    <mergeCell ref="L103:L105"/>
    <mergeCell ref="A106:A110"/>
    <mergeCell ref="B106:B110"/>
    <mergeCell ref="C106:C110"/>
    <mergeCell ref="K106:K110"/>
    <mergeCell ref="L106:L110"/>
    <mergeCell ref="A111:A113"/>
    <mergeCell ref="B111:B113"/>
    <mergeCell ref="C111:C113"/>
    <mergeCell ref="K111:K113"/>
    <mergeCell ref="L111:L113"/>
    <mergeCell ref="A114:A117"/>
    <mergeCell ref="B114:B117"/>
    <mergeCell ref="C114:C117"/>
    <mergeCell ref="E114:E117"/>
    <mergeCell ref="K114:K117"/>
    <mergeCell ref="L114:L117"/>
    <mergeCell ref="A118:A121"/>
    <mergeCell ref="B118:B121"/>
    <mergeCell ref="C118:C121"/>
    <mergeCell ref="E118:E121"/>
    <mergeCell ref="K118:K121"/>
    <mergeCell ref="L118:L121"/>
    <mergeCell ref="A122:A124"/>
    <mergeCell ref="B122:B124"/>
    <mergeCell ref="C122:C124"/>
    <mergeCell ref="D122:D123"/>
    <mergeCell ref="E122:E124"/>
    <mergeCell ref="F122:F123"/>
    <mergeCell ref="G122:G123"/>
    <mergeCell ref="H122:H123"/>
    <mergeCell ref="I122:I123"/>
    <mergeCell ref="J122:J123"/>
    <mergeCell ref="K122:K124"/>
    <mergeCell ref="L122:L124"/>
    <mergeCell ref="A125:A128"/>
    <mergeCell ref="B125:B128"/>
    <mergeCell ref="C125:C128"/>
    <mergeCell ref="E125:E128"/>
    <mergeCell ref="K125:K128"/>
    <mergeCell ref="L125:L128"/>
    <mergeCell ref="A129:A130"/>
    <mergeCell ref="B129:B130"/>
    <mergeCell ref="C129:C130"/>
    <mergeCell ref="E129:E130"/>
    <mergeCell ref="K129:K130"/>
    <mergeCell ref="L129:L130"/>
    <mergeCell ref="A131:A134"/>
    <mergeCell ref="B131:B134"/>
    <mergeCell ref="C131:C134"/>
    <mergeCell ref="E131:E134"/>
    <mergeCell ref="K131:K134"/>
    <mergeCell ref="L131:L134"/>
    <mergeCell ref="A135:A136"/>
    <mergeCell ref="B135:B136"/>
    <mergeCell ref="C135:C136"/>
    <mergeCell ref="E135:E136"/>
    <mergeCell ref="K135:K136"/>
    <mergeCell ref="L135:L136"/>
    <mergeCell ref="A137:A140"/>
    <mergeCell ref="B137:B140"/>
    <mergeCell ref="C137:C140"/>
    <mergeCell ref="E137:E140"/>
    <mergeCell ref="K137:K140"/>
    <mergeCell ref="L137:L140"/>
    <mergeCell ref="A141:A144"/>
    <mergeCell ref="B141:B144"/>
    <mergeCell ref="C141:C144"/>
    <mergeCell ref="E141:E144"/>
    <mergeCell ref="K141:K144"/>
    <mergeCell ref="L141:L144"/>
    <mergeCell ref="A145:A148"/>
    <mergeCell ref="B145:B148"/>
    <mergeCell ref="C145:C148"/>
    <mergeCell ref="E145:E148"/>
    <mergeCell ref="K145:K148"/>
    <mergeCell ref="L145:L148"/>
    <mergeCell ref="A149:A151"/>
    <mergeCell ref="B149:B151"/>
    <mergeCell ref="C149:C151"/>
    <mergeCell ref="K149:K151"/>
    <mergeCell ref="L149:L151"/>
    <mergeCell ref="A152:A157"/>
    <mergeCell ref="B152:B157"/>
    <mergeCell ref="C152:C157"/>
    <mergeCell ref="K152:K157"/>
    <mergeCell ref="L152:L157"/>
    <mergeCell ref="A158:A162"/>
    <mergeCell ref="B158:B162"/>
    <mergeCell ref="C158:C162"/>
    <mergeCell ref="K158:K162"/>
    <mergeCell ref="L158:L162"/>
    <mergeCell ref="A163:A165"/>
    <mergeCell ref="B163:B165"/>
    <mergeCell ref="C163:C165"/>
    <mergeCell ref="K163:K165"/>
    <mergeCell ref="L163:L165"/>
    <mergeCell ref="A166:A169"/>
    <mergeCell ref="B166:B169"/>
    <mergeCell ref="C166:C169"/>
    <mergeCell ref="E166:E169"/>
    <mergeCell ref="K166:K169"/>
    <mergeCell ref="L166:L169"/>
    <mergeCell ref="A170:A171"/>
    <mergeCell ref="B170:B171"/>
    <mergeCell ref="C170:C171"/>
    <mergeCell ref="K170:K171"/>
    <mergeCell ref="L170:L171"/>
    <mergeCell ref="A172:A174"/>
    <mergeCell ref="B172:B174"/>
    <mergeCell ref="C172:C174"/>
    <mergeCell ref="K172:K174"/>
    <mergeCell ref="L172:L174"/>
    <mergeCell ref="A175:A176"/>
    <mergeCell ref="B175:B176"/>
    <mergeCell ref="C175:C176"/>
    <mergeCell ref="K175:K176"/>
    <mergeCell ref="L175:L176"/>
    <mergeCell ref="A177:A179"/>
    <mergeCell ref="B177:B179"/>
    <mergeCell ref="C177:C179"/>
    <mergeCell ref="K177:K179"/>
    <mergeCell ref="L177:L179"/>
    <mergeCell ref="A180:A182"/>
    <mergeCell ref="B180:B182"/>
    <mergeCell ref="C180:C182"/>
    <mergeCell ref="K180:K182"/>
    <mergeCell ref="L180:L182"/>
    <mergeCell ref="A183:A184"/>
    <mergeCell ref="B183:B184"/>
    <mergeCell ref="C183:C184"/>
    <mergeCell ref="K183:K184"/>
    <mergeCell ref="L183:L184"/>
    <mergeCell ref="A187:B187"/>
    <mergeCell ref="C187:L187"/>
    <mergeCell ref="G188:J188"/>
    <mergeCell ref="A190:A193"/>
    <mergeCell ref="B190:B193"/>
    <mergeCell ref="C190:C193"/>
    <mergeCell ref="K190:K193"/>
    <mergeCell ref="L190:L193"/>
    <mergeCell ref="A194:A197"/>
    <mergeCell ref="B194:B197"/>
    <mergeCell ref="C194:C197"/>
    <mergeCell ref="K194:K197"/>
    <mergeCell ref="L194:L197"/>
    <mergeCell ref="A198:A200"/>
    <mergeCell ref="B198:B200"/>
    <mergeCell ref="C198:C200"/>
    <mergeCell ref="K198:K200"/>
    <mergeCell ref="L198:L200"/>
    <mergeCell ref="A201:A202"/>
    <mergeCell ref="B201:B202"/>
    <mergeCell ref="C201:C202"/>
    <mergeCell ref="K201:K202"/>
    <mergeCell ref="L201:L202"/>
    <mergeCell ref="A203:A205"/>
    <mergeCell ref="B203:B205"/>
    <mergeCell ref="C203:C205"/>
    <mergeCell ref="E203:E205"/>
    <mergeCell ref="K203:K205"/>
    <mergeCell ref="L203:L205"/>
    <mergeCell ref="A206:A208"/>
    <mergeCell ref="B206:B208"/>
    <mergeCell ref="C206:C208"/>
    <mergeCell ref="E206:E208"/>
    <mergeCell ref="K206:K208"/>
    <mergeCell ref="L206:L2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G13" activeCellId="0" sqref="G13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8.56"/>
    <col collapsed="false" customWidth="true" hidden="false" outlineLevel="0" max="2" min="2" style="186" width="16.84"/>
    <col collapsed="false" customWidth="true" hidden="false" outlineLevel="0" max="3" min="3" style="186" width="12.85"/>
    <col collapsed="false" customWidth="true" hidden="false" outlineLevel="0" max="4" min="4" style="186" width="24.56"/>
    <col collapsed="false" customWidth="true" hidden="false" outlineLevel="0" max="5" min="5" style="186" width="28.56"/>
    <col collapsed="false" customWidth="true" hidden="false" outlineLevel="0" max="6" min="6" style="186" width="16.28"/>
    <col collapsed="false" customWidth="true" hidden="false" outlineLevel="0" max="8" min="7" style="186" width="16.7"/>
    <col collapsed="false" customWidth="true" hidden="false" outlineLevel="0" max="9" min="9" style="186" width="15.13"/>
    <col collapsed="false" customWidth="false" hidden="false" outlineLevel="0" max="257" min="10" style="186" width="9.14"/>
  </cols>
  <sheetData>
    <row r="1" s="190" customFormat="true" ht="15.75" hidden="false" customHeight="true" outlineLevel="0" collapsed="false">
      <c r="A1" s="187"/>
      <c r="B1" s="188" t="s">
        <v>346</v>
      </c>
      <c r="C1" s="188"/>
      <c r="D1" s="188"/>
      <c r="E1" s="188"/>
      <c r="F1" s="188"/>
      <c r="G1" s="188"/>
      <c r="H1" s="189" t="s">
        <v>347</v>
      </c>
      <c r="I1" s="189"/>
    </row>
    <row r="2" s="190" customFormat="true" ht="13.5" hidden="false" customHeight="true" outlineLevel="0" collapsed="false">
      <c r="A2" s="187"/>
      <c r="B2" s="188"/>
      <c r="C2" s="188"/>
      <c r="D2" s="188"/>
      <c r="E2" s="188"/>
      <c r="F2" s="188"/>
      <c r="G2" s="188"/>
      <c r="H2" s="189"/>
      <c r="I2" s="189"/>
    </row>
    <row r="3" s="190" customFormat="true" ht="16.5" hidden="false" customHeight="true" outlineLevel="0" collapsed="false">
      <c r="A3" s="187"/>
      <c r="B3" s="188"/>
      <c r="C3" s="188"/>
      <c r="D3" s="188"/>
      <c r="E3" s="188"/>
      <c r="F3" s="188"/>
      <c r="G3" s="188"/>
      <c r="H3" s="191" t="s">
        <v>348</v>
      </c>
      <c r="I3" s="191"/>
    </row>
    <row r="4" s="190" customFormat="true" ht="13.5" hidden="false" customHeight="true" outlineLevel="0" collapsed="false">
      <c r="A4" s="187"/>
      <c r="B4" s="188"/>
      <c r="C4" s="188"/>
      <c r="D4" s="188"/>
      <c r="E4" s="188"/>
      <c r="F4" s="188"/>
      <c r="G4" s="188"/>
      <c r="H4" s="192" t="s">
        <v>3</v>
      </c>
      <c r="I4" s="193" t="s">
        <v>4</v>
      </c>
    </row>
    <row r="5" s="190" customFormat="true" ht="24" hidden="false" customHeight="true" outlineLevel="0" collapsed="false">
      <c r="A5" s="194" t="s">
        <v>5</v>
      </c>
      <c r="B5" s="188"/>
      <c r="C5" s="188"/>
      <c r="D5" s="188"/>
      <c r="E5" s="188"/>
      <c r="F5" s="188"/>
      <c r="G5" s="188"/>
      <c r="H5" s="195" t="n">
        <v>2</v>
      </c>
      <c r="I5" s="196" t="s">
        <v>6</v>
      </c>
    </row>
    <row r="6" s="190" customFormat="true" ht="15" hidden="false" customHeight="true" outlineLevel="0" collapsed="false">
      <c r="A6" s="197" t="s">
        <v>7</v>
      </c>
      <c r="B6" s="197"/>
      <c r="C6" s="198"/>
      <c r="D6" s="198"/>
      <c r="E6" s="198"/>
      <c r="F6" s="198"/>
      <c r="G6" s="198"/>
      <c r="H6" s="198"/>
      <c r="I6" s="198"/>
    </row>
    <row r="7" s="190" customFormat="true" ht="12.75" hidden="false" customHeight="true" outlineLevel="0" collapsed="false">
      <c r="A7" s="199" t="s">
        <v>349</v>
      </c>
      <c r="B7" s="199"/>
      <c r="C7" s="200" t="s">
        <v>350</v>
      </c>
      <c r="D7" s="200"/>
      <c r="E7" s="201" t="s">
        <v>351</v>
      </c>
      <c r="F7" s="201"/>
      <c r="G7" s="201"/>
      <c r="H7" s="201"/>
      <c r="I7" s="201"/>
    </row>
    <row r="8" customFormat="false" ht="25.5" hidden="false" customHeight="true" outlineLevel="0" collapsed="false">
      <c r="A8" s="13" t="s">
        <v>352</v>
      </c>
      <c r="B8" s="13"/>
      <c r="C8" s="202"/>
      <c r="D8" s="202"/>
      <c r="E8" s="202"/>
      <c r="F8" s="202"/>
      <c r="G8" s="202"/>
      <c r="H8" s="202"/>
      <c r="I8" s="202"/>
    </row>
    <row r="9" customFormat="false" ht="12.75" hidden="false" customHeight="true" outlineLevel="0" collapsed="false"/>
    <row r="10" customFormat="false" ht="26.25" hidden="false" customHeight="true" outlineLevel="0" collapsed="false">
      <c r="A10" s="203" t="s">
        <v>353</v>
      </c>
      <c r="B10" s="203"/>
      <c r="C10" s="204" t="s">
        <v>354</v>
      </c>
      <c r="D10" s="204"/>
      <c r="E10" s="204"/>
      <c r="F10" s="204"/>
      <c r="G10" s="204"/>
      <c r="H10" s="204"/>
      <c r="I10" s="204"/>
    </row>
    <row r="11" customFormat="false" ht="25.5" hidden="false" customHeight="true" outlineLevel="0" collapsed="false">
      <c r="A11" s="205" t="s">
        <v>12</v>
      </c>
      <c r="B11" s="206" t="s">
        <v>13</v>
      </c>
      <c r="C11" s="206" t="s">
        <v>14</v>
      </c>
      <c r="D11" s="207" t="s">
        <v>15</v>
      </c>
      <c r="E11" s="207" t="s">
        <v>355</v>
      </c>
      <c r="F11" s="208" t="s">
        <v>356</v>
      </c>
      <c r="G11" s="209" t="s">
        <v>357</v>
      </c>
      <c r="H11" s="208" t="s">
        <v>356</v>
      </c>
      <c r="I11" s="209" t="s">
        <v>357</v>
      </c>
    </row>
    <row r="12" customFormat="false" ht="25.5" hidden="false" customHeight="false" outlineLevel="0" collapsed="false">
      <c r="A12" s="205"/>
      <c r="B12" s="205" t="s">
        <v>20</v>
      </c>
      <c r="C12" s="205" t="s">
        <v>21</v>
      </c>
      <c r="D12" s="210" t="s">
        <v>22</v>
      </c>
      <c r="E12" s="210" t="s">
        <v>358</v>
      </c>
      <c r="F12" s="211" t="s">
        <v>359</v>
      </c>
      <c r="G12" s="211" t="s">
        <v>359</v>
      </c>
      <c r="H12" s="211" t="s">
        <v>360</v>
      </c>
      <c r="I12" s="211" t="s">
        <v>360</v>
      </c>
    </row>
    <row r="13" customFormat="false" ht="38.25" hidden="false" customHeight="true" outlineLevel="0" collapsed="false">
      <c r="A13" s="90" t="s">
        <v>361</v>
      </c>
      <c r="B13" s="212" t="s">
        <v>260</v>
      </c>
      <c r="C13" s="213" t="n">
        <v>41639</v>
      </c>
      <c r="D13" s="214" t="s">
        <v>362</v>
      </c>
      <c r="E13" s="215"/>
      <c r="F13" s="90" t="s">
        <v>363</v>
      </c>
      <c r="G13" s="212"/>
      <c r="H13" s="212" t="s">
        <v>364</v>
      </c>
      <c r="I13" s="90"/>
    </row>
    <row r="14" customFormat="false" ht="38.25" hidden="false" customHeight="false" outlineLevel="0" collapsed="false">
      <c r="A14" s="90"/>
      <c r="B14" s="212"/>
      <c r="C14" s="212"/>
      <c r="D14" s="216" t="s">
        <v>365</v>
      </c>
      <c r="E14" s="215"/>
      <c r="F14" s="90"/>
      <c r="G14" s="212"/>
      <c r="H14" s="212"/>
      <c r="I14" s="90"/>
    </row>
    <row r="15" customFormat="false" ht="27.75" hidden="false" customHeight="true" outlineLevel="0" collapsed="false">
      <c r="A15" s="90"/>
      <c r="B15" s="212"/>
      <c r="C15" s="212"/>
      <c r="D15" s="216" t="s">
        <v>366</v>
      </c>
      <c r="E15" s="215"/>
      <c r="F15" s="90"/>
      <c r="G15" s="212"/>
      <c r="H15" s="212"/>
      <c r="I15" s="90"/>
    </row>
    <row r="16" customFormat="false" ht="38.25" hidden="false" customHeight="false" outlineLevel="0" collapsed="false">
      <c r="A16" s="90"/>
      <c r="B16" s="212"/>
      <c r="C16" s="212"/>
      <c r="D16" s="216" t="s">
        <v>367</v>
      </c>
      <c r="E16" s="215"/>
      <c r="F16" s="90"/>
      <c r="G16" s="212"/>
      <c r="H16" s="212"/>
      <c r="I16" s="90"/>
    </row>
    <row r="17" customFormat="false" ht="51" hidden="false" customHeight="false" outlineLevel="0" collapsed="false">
      <c r="A17" s="90"/>
      <c r="B17" s="90"/>
      <c r="C17" s="90"/>
      <c r="D17" s="216" t="s">
        <v>368</v>
      </c>
      <c r="E17" s="215"/>
      <c r="F17" s="90"/>
      <c r="G17" s="90"/>
      <c r="H17" s="90"/>
      <c r="I17" s="90"/>
    </row>
    <row r="18" customFormat="false" ht="25.5" hidden="false" customHeight="true" outlineLevel="0" collapsed="false">
      <c r="A18" s="90"/>
      <c r="B18" s="90"/>
      <c r="C18" s="90"/>
      <c r="D18" s="216" t="s">
        <v>369</v>
      </c>
      <c r="E18" s="215"/>
      <c r="F18" s="90"/>
      <c r="G18" s="90"/>
      <c r="H18" s="90"/>
      <c r="I18" s="90"/>
    </row>
    <row r="19" customFormat="false" ht="25.5" hidden="false" customHeight="true" outlineLevel="0" collapsed="false">
      <c r="A19" s="90" t="s">
        <v>370</v>
      </c>
      <c r="B19" s="212" t="s">
        <v>260</v>
      </c>
      <c r="C19" s="213" t="n">
        <v>41639</v>
      </c>
      <c r="D19" s="217" t="s">
        <v>371</v>
      </c>
      <c r="E19" s="215"/>
      <c r="F19" s="90" t="s">
        <v>363</v>
      </c>
      <c r="G19" s="212"/>
      <c r="H19" s="212" t="s">
        <v>372</v>
      </c>
      <c r="I19" s="90"/>
    </row>
    <row r="20" customFormat="false" ht="25.5" hidden="false" customHeight="true" outlineLevel="0" collapsed="false">
      <c r="A20" s="90"/>
      <c r="B20" s="90"/>
      <c r="C20" s="90"/>
      <c r="D20" s="96" t="s">
        <v>373</v>
      </c>
      <c r="E20" s="215"/>
      <c r="F20" s="90"/>
      <c r="G20" s="90"/>
      <c r="H20" s="90"/>
      <c r="I20" s="90"/>
    </row>
    <row r="21" customFormat="false" ht="38.25" hidden="false" customHeight="false" outlineLevel="0" collapsed="false">
      <c r="A21" s="90"/>
      <c r="B21" s="90"/>
      <c r="C21" s="90"/>
      <c r="D21" s="216" t="s">
        <v>374</v>
      </c>
      <c r="E21" s="215"/>
      <c r="F21" s="90"/>
      <c r="G21" s="90"/>
      <c r="H21" s="90"/>
      <c r="I21" s="90"/>
    </row>
    <row r="22" customFormat="false" ht="51" hidden="false" customHeight="false" outlineLevel="0" collapsed="false">
      <c r="A22" s="90"/>
      <c r="B22" s="90"/>
      <c r="C22" s="90"/>
      <c r="D22" s="96" t="s">
        <v>375</v>
      </c>
      <c r="E22" s="215"/>
      <c r="F22" s="90"/>
      <c r="G22" s="90"/>
      <c r="H22" s="90"/>
      <c r="I22" s="90"/>
    </row>
    <row r="24" customFormat="false" ht="12.75" hidden="false" customHeight="true" outlineLevel="0" collapsed="false">
      <c r="A24" s="203" t="s">
        <v>353</v>
      </c>
      <c r="B24" s="203"/>
      <c r="C24" s="204" t="s">
        <v>376</v>
      </c>
      <c r="D24" s="204"/>
      <c r="E24" s="204"/>
      <c r="F24" s="204"/>
      <c r="G24" s="204"/>
      <c r="H24" s="204"/>
      <c r="I24" s="204"/>
    </row>
    <row r="25" customFormat="false" ht="38.25" hidden="false" customHeight="true" outlineLevel="0" collapsed="false">
      <c r="A25" s="218" t="s">
        <v>377</v>
      </c>
      <c r="B25" s="218" t="s">
        <v>378</v>
      </c>
      <c r="C25" s="219" t="n">
        <v>41639</v>
      </c>
      <c r="D25" s="96" t="s">
        <v>379</v>
      </c>
      <c r="E25" s="90"/>
      <c r="F25" s="218" t="s">
        <v>363</v>
      </c>
      <c r="G25" s="218"/>
      <c r="H25" s="218" t="s">
        <v>380</v>
      </c>
      <c r="I25" s="218"/>
    </row>
    <row r="26" customFormat="false" ht="38.25" hidden="false" customHeight="false" outlineLevel="0" collapsed="false">
      <c r="A26" s="218"/>
      <c r="B26" s="218"/>
      <c r="C26" s="219"/>
      <c r="D26" s="96" t="s">
        <v>381</v>
      </c>
      <c r="E26" s="90"/>
      <c r="F26" s="218"/>
      <c r="G26" s="218"/>
      <c r="H26" s="218"/>
      <c r="I26" s="218"/>
    </row>
    <row r="27" customFormat="false" ht="25.5" hidden="false" customHeight="false" outlineLevel="0" collapsed="false">
      <c r="A27" s="218"/>
      <c r="B27" s="218"/>
      <c r="C27" s="218"/>
      <c r="D27" s="96" t="s">
        <v>382</v>
      </c>
      <c r="E27" s="90"/>
      <c r="F27" s="218"/>
      <c r="G27" s="218"/>
      <c r="H27" s="218"/>
      <c r="I27" s="218"/>
    </row>
    <row r="28" customFormat="false" ht="51" hidden="false" customHeight="false" outlineLevel="0" collapsed="false">
      <c r="A28" s="218"/>
      <c r="B28" s="218"/>
      <c r="C28" s="218"/>
      <c r="D28" s="96" t="s">
        <v>383</v>
      </c>
      <c r="E28" s="90"/>
      <c r="F28" s="218"/>
      <c r="G28" s="218"/>
      <c r="H28" s="218"/>
      <c r="I28" s="218"/>
    </row>
    <row r="29" customFormat="false" ht="25.5" hidden="false" customHeight="false" outlineLevel="0" collapsed="false">
      <c r="A29" s="218"/>
      <c r="B29" s="218"/>
      <c r="C29" s="218"/>
      <c r="D29" s="96" t="s">
        <v>384</v>
      </c>
      <c r="E29" s="90"/>
      <c r="F29" s="218"/>
      <c r="G29" s="218"/>
      <c r="H29" s="218"/>
      <c r="I29" s="218"/>
    </row>
    <row r="30" customFormat="false" ht="114.75" hidden="false" customHeight="true" outlineLevel="0" collapsed="false">
      <c r="A30" s="218" t="s">
        <v>385</v>
      </c>
      <c r="B30" s="218" t="s">
        <v>378</v>
      </c>
      <c r="C30" s="219" t="n">
        <v>41639</v>
      </c>
      <c r="D30" s="216" t="s">
        <v>386</v>
      </c>
      <c r="E30" s="220"/>
      <c r="F30" s="218" t="s">
        <v>363</v>
      </c>
      <c r="G30" s="218"/>
      <c r="H30" s="218" t="s">
        <v>387</v>
      </c>
      <c r="I30" s="218"/>
    </row>
    <row r="31" customFormat="false" ht="38.25" hidden="false" customHeight="false" outlineLevel="0" collapsed="false">
      <c r="A31" s="218"/>
      <c r="B31" s="218"/>
      <c r="C31" s="218"/>
      <c r="D31" s="216" t="s">
        <v>388</v>
      </c>
      <c r="E31" s="220"/>
      <c r="F31" s="218"/>
      <c r="G31" s="218"/>
      <c r="H31" s="218"/>
      <c r="I31" s="218"/>
    </row>
    <row r="32" customFormat="false" ht="76.5" hidden="false" customHeight="false" outlineLevel="0" collapsed="false">
      <c r="A32" s="218"/>
      <c r="B32" s="218"/>
      <c r="C32" s="218"/>
      <c r="D32" s="216" t="s">
        <v>389</v>
      </c>
      <c r="E32" s="220"/>
      <c r="F32" s="218"/>
      <c r="G32" s="218"/>
      <c r="H32" s="218"/>
      <c r="I32" s="218"/>
    </row>
    <row r="33" customFormat="false" ht="63.75" hidden="false" customHeight="false" outlineLevel="0" collapsed="false">
      <c r="A33" s="218"/>
      <c r="B33" s="218"/>
      <c r="C33" s="218"/>
      <c r="D33" s="216" t="s">
        <v>390</v>
      </c>
      <c r="E33" s="220"/>
      <c r="F33" s="218"/>
      <c r="G33" s="218"/>
      <c r="H33" s="218"/>
      <c r="I33" s="218"/>
    </row>
    <row r="34" customFormat="false" ht="89.25" hidden="false" customHeight="false" outlineLevel="0" collapsed="false">
      <c r="A34" s="218"/>
      <c r="B34" s="218"/>
      <c r="C34" s="218"/>
      <c r="D34" s="55" t="s">
        <v>391</v>
      </c>
      <c r="E34" s="220"/>
      <c r="F34" s="218"/>
      <c r="G34" s="218"/>
      <c r="H34" s="218"/>
      <c r="I34" s="218"/>
    </row>
    <row r="35" customFormat="false" ht="63.75" hidden="false" customHeight="true" outlineLevel="0" collapsed="false">
      <c r="A35" s="218"/>
      <c r="B35" s="218"/>
      <c r="C35" s="218"/>
      <c r="D35" s="96" t="s">
        <v>392</v>
      </c>
      <c r="E35" s="220"/>
      <c r="F35" s="218"/>
      <c r="G35" s="218"/>
      <c r="H35" s="218"/>
      <c r="I35" s="218"/>
    </row>
    <row r="36" customFormat="false" ht="38.25" hidden="false" customHeight="true" outlineLevel="0" collapsed="false">
      <c r="A36" s="212" t="s">
        <v>393</v>
      </c>
      <c r="B36" s="212" t="s">
        <v>394</v>
      </c>
      <c r="C36" s="213" t="n">
        <v>41639</v>
      </c>
      <c r="D36" s="96" t="s">
        <v>395</v>
      </c>
      <c r="E36" s="90"/>
      <c r="F36" s="90" t="s">
        <v>363</v>
      </c>
      <c r="G36" s="90"/>
      <c r="H36" s="90" t="s">
        <v>396</v>
      </c>
      <c r="I36" s="90"/>
    </row>
    <row r="37" customFormat="false" ht="12.75" hidden="false" customHeight="false" outlineLevel="0" collapsed="false">
      <c r="A37" s="212"/>
      <c r="B37" s="212"/>
      <c r="C37" s="212"/>
      <c r="D37" s="96" t="s">
        <v>397</v>
      </c>
      <c r="E37" s="90"/>
      <c r="F37" s="90"/>
      <c r="G37" s="90"/>
      <c r="H37" s="90"/>
      <c r="I37" s="90"/>
    </row>
    <row r="38" customFormat="false" ht="25.5" hidden="false" customHeight="false" outlineLevel="0" collapsed="false">
      <c r="A38" s="212"/>
      <c r="B38" s="212"/>
      <c r="C38" s="212"/>
      <c r="D38" s="96" t="s">
        <v>398</v>
      </c>
      <c r="E38" s="90"/>
      <c r="F38" s="90"/>
      <c r="G38" s="90"/>
      <c r="H38" s="90"/>
      <c r="I38" s="90"/>
    </row>
    <row r="39" customFormat="false" ht="51" hidden="false" customHeight="true" outlineLevel="0" collapsed="false">
      <c r="A39" s="90" t="s">
        <v>399</v>
      </c>
      <c r="B39" s="212" t="s">
        <v>394</v>
      </c>
      <c r="C39" s="213" t="n">
        <v>41639</v>
      </c>
      <c r="D39" s="96" t="s">
        <v>400</v>
      </c>
      <c r="E39" s="90"/>
      <c r="F39" s="90" t="s">
        <v>363</v>
      </c>
      <c r="G39" s="90"/>
      <c r="H39" s="90" t="s">
        <v>401</v>
      </c>
      <c r="I39" s="90"/>
    </row>
    <row r="40" customFormat="false" ht="38.25" hidden="false" customHeight="false" outlineLevel="0" collapsed="false">
      <c r="A40" s="90"/>
      <c r="B40" s="90"/>
      <c r="C40" s="90"/>
      <c r="D40" s="214" t="s">
        <v>402</v>
      </c>
      <c r="E40" s="90"/>
      <c r="F40" s="90"/>
      <c r="G40" s="90"/>
      <c r="H40" s="90"/>
      <c r="I40" s="90"/>
    </row>
    <row r="41" customFormat="false" ht="51" hidden="false" customHeight="false" outlineLevel="0" collapsed="false">
      <c r="A41" s="90"/>
      <c r="B41" s="90"/>
      <c r="C41" s="90"/>
      <c r="D41" s="214" t="s">
        <v>403</v>
      </c>
      <c r="E41" s="90"/>
      <c r="F41" s="90"/>
      <c r="G41" s="90"/>
      <c r="H41" s="90"/>
      <c r="I41" s="90"/>
    </row>
    <row r="43" customFormat="false" ht="12.75" hidden="false" customHeight="true" outlineLevel="0" collapsed="false">
      <c r="A43" s="203" t="s">
        <v>353</v>
      </c>
      <c r="B43" s="203"/>
      <c r="C43" s="204" t="s">
        <v>404</v>
      </c>
      <c r="D43" s="204"/>
      <c r="E43" s="204"/>
      <c r="F43" s="204"/>
      <c r="G43" s="204"/>
      <c r="H43" s="204"/>
      <c r="I43" s="204"/>
    </row>
    <row r="44" customFormat="false" ht="25.5" hidden="false" customHeight="true" outlineLevel="0" collapsed="false">
      <c r="A44" s="212" t="s">
        <v>405</v>
      </c>
      <c r="B44" s="90" t="s">
        <v>260</v>
      </c>
      <c r="C44" s="213" t="n">
        <v>41639</v>
      </c>
      <c r="D44" s="96" t="s">
        <v>406</v>
      </c>
      <c r="E44" s="221"/>
      <c r="F44" s="90" t="s">
        <v>363</v>
      </c>
      <c r="G44" s="90"/>
      <c r="H44" s="90" t="s">
        <v>407</v>
      </c>
      <c r="I44" s="90"/>
    </row>
    <row r="45" customFormat="false" ht="25.5" hidden="false" customHeight="false" outlineLevel="0" collapsed="false">
      <c r="A45" s="212"/>
      <c r="B45" s="212"/>
      <c r="C45" s="212"/>
      <c r="D45" s="96" t="s">
        <v>408</v>
      </c>
      <c r="E45" s="221"/>
      <c r="F45" s="90"/>
      <c r="G45" s="90"/>
      <c r="H45" s="90"/>
      <c r="I45" s="90"/>
    </row>
    <row r="46" customFormat="false" ht="38.25" hidden="false" customHeight="false" outlineLevel="0" collapsed="false">
      <c r="A46" s="212"/>
      <c r="B46" s="212"/>
      <c r="C46" s="212"/>
      <c r="D46" s="96" t="s">
        <v>409</v>
      </c>
      <c r="E46" s="221"/>
      <c r="F46" s="90"/>
      <c r="G46" s="90"/>
      <c r="H46" s="90"/>
      <c r="I46" s="90"/>
    </row>
    <row r="47" customFormat="false" ht="25.5" hidden="false" customHeight="true" outlineLevel="0" collapsed="false">
      <c r="A47" s="222" t="s">
        <v>410</v>
      </c>
      <c r="B47" s="223" t="s">
        <v>411</v>
      </c>
      <c r="C47" s="224" t="n">
        <v>41577</v>
      </c>
      <c r="D47" s="111" t="s">
        <v>412</v>
      </c>
      <c r="E47" s="112"/>
      <c r="F47" s="223" t="s">
        <v>363</v>
      </c>
      <c r="G47" s="223"/>
      <c r="H47" s="223" t="s">
        <v>413</v>
      </c>
      <c r="I47" s="223"/>
    </row>
    <row r="48" customFormat="false" ht="38.25" hidden="false" customHeight="false" outlineLevel="0" collapsed="false">
      <c r="A48" s="222"/>
      <c r="B48" s="223"/>
      <c r="C48" s="224"/>
      <c r="D48" s="111" t="s">
        <v>414</v>
      </c>
      <c r="E48" s="112"/>
      <c r="F48" s="223"/>
      <c r="G48" s="223"/>
      <c r="H48" s="223"/>
      <c r="I48" s="223"/>
    </row>
    <row r="49" customFormat="false" ht="25.5" hidden="false" customHeight="false" outlineLevel="0" collapsed="false">
      <c r="A49" s="222"/>
      <c r="B49" s="223"/>
      <c r="C49" s="224"/>
      <c r="D49" s="111" t="s">
        <v>415</v>
      </c>
      <c r="E49" s="112"/>
      <c r="F49" s="223"/>
      <c r="G49" s="223"/>
      <c r="H49" s="223"/>
      <c r="I49" s="223"/>
    </row>
    <row r="50" customFormat="false" ht="12.75" hidden="false" customHeight="true" outlineLevel="0" collapsed="false">
      <c r="A50" s="212" t="s">
        <v>416</v>
      </c>
      <c r="B50" s="223" t="s">
        <v>260</v>
      </c>
      <c r="C50" s="213" t="n">
        <v>41577</v>
      </c>
      <c r="D50" s="96" t="s">
        <v>417</v>
      </c>
      <c r="E50" s="112"/>
      <c r="F50" s="90" t="s">
        <v>363</v>
      </c>
      <c r="G50" s="90"/>
      <c r="H50" s="90" t="s">
        <v>418</v>
      </c>
      <c r="I50" s="90"/>
    </row>
    <row r="51" customFormat="false" ht="38.25" hidden="false" customHeight="false" outlineLevel="0" collapsed="false">
      <c r="A51" s="212"/>
      <c r="B51" s="223"/>
      <c r="C51" s="213"/>
      <c r="D51" s="96" t="s">
        <v>419</v>
      </c>
      <c r="E51" s="112"/>
      <c r="F51" s="90"/>
      <c r="G51" s="90"/>
      <c r="H51" s="90"/>
      <c r="I51" s="90"/>
    </row>
    <row r="52" customFormat="false" ht="38.25" hidden="false" customHeight="false" outlineLevel="0" collapsed="false">
      <c r="A52" s="212"/>
      <c r="B52" s="223"/>
      <c r="C52" s="213"/>
      <c r="D52" s="96" t="s">
        <v>420</v>
      </c>
      <c r="E52" s="112"/>
      <c r="F52" s="90"/>
      <c r="G52" s="90"/>
      <c r="H52" s="90"/>
      <c r="I52" s="90"/>
    </row>
    <row r="53" customFormat="false" ht="38.25" hidden="false" customHeight="false" outlineLevel="0" collapsed="false">
      <c r="A53" s="212"/>
      <c r="B53" s="223"/>
      <c r="C53" s="213"/>
      <c r="D53" s="96" t="s">
        <v>421</v>
      </c>
      <c r="E53" s="112"/>
      <c r="F53" s="90"/>
      <c r="G53" s="90"/>
      <c r="H53" s="90"/>
      <c r="I53" s="90"/>
    </row>
    <row r="54" customFormat="false" ht="25.5" hidden="false" customHeight="true" outlineLevel="0" collapsed="false">
      <c r="A54" s="212" t="s">
        <v>422</v>
      </c>
      <c r="B54" s="90" t="s">
        <v>260</v>
      </c>
      <c r="C54" s="213" t="n">
        <v>41639</v>
      </c>
      <c r="D54" s="96" t="s">
        <v>423</v>
      </c>
      <c r="E54" s="90"/>
      <c r="F54" s="90" t="s">
        <v>363</v>
      </c>
      <c r="G54" s="90"/>
      <c r="H54" s="90" t="s">
        <v>424</v>
      </c>
      <c r="I54" s="90"/>
    </row>
    <row r="55" customFormat="false" ht="12.75" hidden="false" customHeight="false" outlineLevel="0" collapsed="false">
      <c r="A55" s="212"/>
      <c r="B55" s="212"/>
      <c r="C55" s="212"/>
      <c r="D55" s="96" t="s">
        <v>425</v>
      </c>
      <c r="E55" s="90"/>
      <c r="F55" s="90"/>
      <c r="G55" s="90"/>
      <c r="H55" s="90"/>
      <c r="I55" s="90"/>
    </row>
    <row r="56" customFormat="false" ht="51" hidden="false" customHeight="false" outlineLevel="0" collapsed="false">
      <c r="A56" s="212"/>
      <c r="B56" s="212"/>
      <c r="C56" s="212"/>
      <c r="D56" s="96" t="s">
        <v>426</v>
      </c>
      <c r="E56" s="90"/>
      <c r="F56" s="90"/>
      <c r="G56" s="90"/>
      <c r="H56" s="90"/>
      <c r="I56" s="90"/>
    </row>
    <row r="57" customFormat="false" ht="38.25" hidden="false" customHeight="true" outlineLevel="0" collapsed="false">
      <c r="A57" s="212" t="s">
        <v>427</v>
      </c>
      <c r="B57" s="90" t="s">
        <v>260</v>
      </c>
      <c r="C57" s="213" t="n">
        <v>41639</v>
      </c>
      <c r="D57" s="214" t="s">
        <v>428</v>
      </c>
      <c r="E57" s="221"/>
      <c r="F57" s="90" t="s">
        <v>363</v>
      </c>
      <c r="G57" s="90"/>
      <c r="H57" s="90" t="s">
        <v>429</v>
      </c>
      <c r="I57" s="90"/>
    </row>
    <row r="58" customFormat="false" ht="25.5" hidden="false" customHeight="false" outlineLevel="0" collapsed="false">
      <c r="A58" s="212"/>
      <c r="B58" s="212"/>
      <c r="C58" s="212"/>
      <c r="D58" s="96" t="s">
        <v>430</v>
      </c>
      <c r="E58" s="221"/>
      <c r="F58" s="90"/>
      <c r="G58" s="90"/>
      <c r="H58" s="90"/>
      <c r="I58" s="90"/>
    </row>
    <row r="59" customFormat="false" ht="25.5" hidden="false" customHeight="false" outlineLevel="0" collapsed="false">
      <c r="A59" s="212"/>
      <c r="B59" s="212"/>
      <c r="C59" s="212"/>
      <c r="D59" s="111" t="s">
        <v>431</v>
      </c>
      <c r="E59" s="221"/>
      <c r="F59" s="90"/>
      <c r="G59" s="90"/>
      <c r="H59" s="90"/>
      <c r="I59" s="90"/>
    </row>
    <row r="61" customFormat="false" ht="12.75" hidden="false" customHeight="true" outlineLevel="0" collapsed="false">
      <c r="A61" s="203" t="s">
        <v>353</v>
      </c>
      <c r="B61" s="203"/>
      <c r="C61" s="204" t="s">
        <v>432</v>
      </c>
      <c r="D61" s="204"/>
      <c r="E61" s="204"/>
      <c r="F61" s="204"/>
      <c r="G61" s="204"/>
      <c r="H61" s="204"/>
      <c r="I61" s="204"/>
    </row>
    <row r="62" customFormat="false" ht="25.5" hidden="false" customHeight="true" outlineLevel="0" collapsed="false">
      <c r="A62" s="90" t="s">
        <v>433</v>
      </c>
      <c r="B62" s="90" t="s">
        <v>260</v>
      </c>
      <c r="C62" s="213" t="n">
        <v>41274</v>
      </c>
      <c r="D62" s="214" t="s">
        <v>434</v>
      </c>
      <c r="E62" s="221"/>
      <c r="F62" s="90" t="s">
        <v>363</v>
      </c>
      <c r="G62" s="90"/>
      <c r="H62" s="90" t="s">
        <v>435</v>
      </c>
      <c r="I62" s="90"/>
    </row>
    <row r="63" customFormat="false" ht="25.5" hidden="false" customHeight="false" outlineLevel="0" collapsed="false">
      <c r="A63" s="90"/>
      <c r="B63" s="90"/>
      <c r="C63" s="90"/>
      <c r="D63" s="214" t="s">
        <v>436</v>
      </c>
      <c r="E63" s="221"/>
      <c r="F63" s="90"/>
      <c r="G63" s="90"/>
      <c r="H63" s="90"/>
      <c r="I63" s="90"/>
    </row>
    <row r="64" customFormat="false" ht="25.5" hidden="false" customHeight="false" outlineLevel="0" collapsed="false">
      <c r="A64" s="90"/>
      <c r="B64" s="90"/>
      <c r="C64" s="90"/>
      <c r="D64" s="96" t="s">
        <v>437</v>
      </c>
      <c r="E64" s="221"/>
      <c r="F64" s="90"/>
      <c r="G64" s="90"/>
      <c r="H64" s="90"/>
      <c r="I64" s="90"/>
    </row>
  </sheetData>
  <mergeCells count="105">
    <mergeCell ref="A1:A4"/>
    <mergeCell ref="B1:G5"/>
    <mergeCell ref="H1:I2"/>
    <mergeCell ref="H3:I3"/>
    <mergeCell ref="A6:B6"/>
    <mergeCell ref="C6:I6"/>
    <mergeCell ref="A7:B7"/>
    <mergeCell ref="C7:D7"/>
    <mergeCell ref="E7:F7"/>
    <mergeCell ref="G7:I7"/>
    <mergeCell ref="A8:B8"/>
    <mergeCell ref="C8:I8"/>
    <mergeCell ref="A10:B10"/>
    <mergeCell ref="C10:I10"/>
    <mergeCell ref="A11:A12"/>
    <mergeCell ref="A13:A18"/>
    <mergeCell ref="B13:B18"/>
    <mergeCell ref="C13:C18"/>
    <mergeCell ref="F13:F18"/>
    <mergeCell ref="G13:G18"/>
    <mergeCell ref="H13:H18"/>
    <mergeCell ref="I13:I18"/>
    <mergeCell ref="A19:A22"/>
    <mergeCell ref="B19:B22"/>
    <mergeCell ref="C19:C22"/>
    <mergeCell ref="F19:F22"/>
    <mergeCell ref="G19:G22"/>
    <mergeCell ref="H19:H22"/>
    <mergeCell ref="I19:I22"/>
    <mergeCell ref="A24:B24"/>
    <mergeCell ref="C24:I24"/>
    <mergeCell ref="A25:A29"/>
    <mergeCell ref="B25:B29"/>
    <mergeCell ref="C25:C29"/>
    <mergeCell ref="F25:F29"/>
    <mergeCell ref="G25:G29"/>
    <mergeCell ref="H25:H29"/>
    <mergeCell ref="I25:I29"/>
    <mergeCell ref="A30:A35"/>
    <mergeCell ref="B30:B35"/>
    <mergeCell ref="C30:C35"/>
    <mergeCell ref="F30:F35"/>
    <mergeCell ref="G30:G35"/>
    <mergeCell ref="H30:H35"/>
    <mergeCell ref="I30:I35"/>
    <mergeCell ref="A36:A38"/>
    <mergeCell ref="B36:B38"/>
    <mergeCell ref="C36:C38"/>
    <mergeCell ref="F36:F38"/>
    <mergeCell ref="G36:G38"/>
    <mergeCell ref="H36:H38"/>
    <mergeCell ref="I36:I38"/>
    <mergeCell ref="A39:A41"/>
    <mergeCell ref="B39:B41"/>
    <mergeCell ref="C39:C41"/>
    <mergeCell ref="F39:F41"/>
    <mergeCell ref="G39:G41"/>
    <mergeCell ref="H39:H41"/>
    <mergeCell ref="I39:I41"/>
    <mergeCell ref="A43:B43"/>
    <mergeCell ref="C43:I43"/>
    <mergeCell ref="A44:A46"/>
    <mergeCell ref="B44:B46"/>
    <mergeCell ref="C44:C46"/>
    <mergeCell ref="F44:F46"/>
    <mergeCell ref="G44:G46"/>
    <mergeCell ref="H44:H46"/>
    <mergeCell ref="I44:I46"/>
    <mergeCell ref="A47:A49"/>
    <mergeCell ref="B47:B49"/>
    <mergeCell ref="C47:C49"/>
    <mergeCell ref="F47:F49"/>
    <mergeCell ref="G47:G49"/>
    <mergeCell ref="H47:H49"/>
    <mergeCell ref="I47:I49"/>
    <mergeCell ref="A50:A53"/>
    <mergeCell ref="B50:B53"/>
    <mergeCell ref="C50:C53"/>
    <mergeCell ref="F50:F53"/>
    <mergeCell ref="G50:G53"/>
    <mergeCell ref="H50:H53"/>
    <mergeCell ref="I50:I53"/>
    <mergeCell ref="A54:A56"/>
    <mergeCell ref="B54:B56"/>
    <mergeCell ref="C54:C56"/>
    <mergeCell ref="F54:F56"/>
    <mergeCell ref="G54:G56"/>
    <mergeCell ref="H54:H56"/>
    <mergeCell ref="I54:I56"/>
    <mergeCell ref="A57:A59"/>
    <mergeCell ref="B57:B59"/>
    <mergeCell ref="C57:C59"/>
    <mergeCell ref="F57:F59"/>
    <mergeCell ref="G57:G59"/>
    <mergeCell ref="H57:H59"/>
    <mergeCell ref="I57:I59"/>
    <mergeCell ref="A61:B61"/>
    <mergeCell ref="C61:I61"/>
    <mergeCell ref="A62:A64"/>
    <mergeCell ref="B62:B64"/>
    <mergeCell ref="C62:C64"/>
    <mergeCell ref="F62:F64"/>
    <mergeCell ref="G62:G64"/>
    <mergeCell ref="H62:H64"/>
    <mergeCell ref="I62:I64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18.56"/>
    <col collapsed="false" customWidth="true" hidden="false" outlineLevel="0" max="2" min="2" style="186" width="16.84"/>
    <col collapsed="false" customWidth="true" hidden="false" outlineLevel="0" max="3" min="3" style="186" width="12.85"/>
    <col collapsed="false" customWidth="true" hidden="false" outlineLevel="0" max="4" min="4" style="186" width="24.56"/>
    <col collapsed="false" customWidth="true" hidden="false" outlineLevel="0" max="5" min="5" style="186" width="28.56"/>
    <col collapsed="false" customWidth="true" hidden="false" outlineLevel="0" max="6" min="6" style="186" width="16.28"/>
    <col collapsed="false" customWidth="true" hidden="false" outlineLevel="0" max="8" min="7" style="186" width="16.7"/>
    <col collapsed="false" customWidth="true" hidden="false" outlineLevel="0" max="9" min="9" style="186" width="15.13"/>
    <col collapsed="false" customWidth="false" hidden="false" outlineLevel="0" max="257" min="10" style="186" width="9.14"/>
  </cols>
  <sheetData>
    <row r="1" s="190" customFormat="true" ht="15.75" hidden="false" customHeight="true" outlineLevel="0" collapsed="false">
      <c r="A1" s="187"/>
      <c r="B1" s="188" t="s">
        <v>346</v>
      </c>
      <c r="C1" s="188"/>
      <c r="D1" s="188"/>
      <c r="E1" s="188"/>
      <c r="F1" s="188"/>
      <c r="G1" s="188"/>
      <c r="H1" s="189" t="s">
        <v>347</v>
      </c>
      <c r="I1" s="189"/>
    </row>
    <row r="2" s="190" customFormat="true" ht="13.5" hidden="false" customHeight="true" outlineLevel="0" collapsed="false">
      <c r="A2" s="187"/>
      <c r="B2" s="188"/>
      <c r="C2" s="188"/>
      <c r="D2" s="188"/>
      <c r="E2" s="188"/>
      <c r="F2" s="188"/>
      <c r="G2" s="188"/>
      <c r="H2" s="189"/>
      <c r="I2" s="189"/>
    </row>
    <row r="3" s="190" customFormat="true" ht="16.5" hidden="false" customHeight="true" outlineLevel="0" collapsed="false">
      <c r="A3" s="187"/>
      <c r="B3" s="188"/>
      <c r="C3" s="188"/>
      <c r="D3" s="188"/>
      <c r="E3" s="188"/>
      <c r="F3" s="188"/>
      <c r="G3" s="188"/>
      <c r="H3" s="191" t="s">
        <v>348</v>
      </c>
      <c r="I3" s="191"/>
    </row>
    <row r="4" s="190" customFormat="true" ht="13.5" hidden="false" customHeight="true" outlineLevel="0" collapsed="false">
      <c r="A4" s="187"/>
      <c r="B4" s="188"/>
      <c r="C4" s="188"/>
      <c r="D4" s="188"/>
      <c r="E4" s="188"/>
      <c r="F4" s="188"/>
      <c r="G4" s="188"/>
      <c r="H4" s="192" t="s">
        <v>3</v>
      </c>
      <c r="I4" s="193" t="s">
        <v>4</v>
      </c>
    </row>
    <row r="5" s="190" customFormat="true" ht="24" hidden="false" customHeight="true" outlineLevel="0" collapsed="false">
      <c r="A5" s="194" t="s">
        <v>5</v>
      </c>
      <c r="B5" s="188"/>
      <c r="C5" s="188"/>
      <c r="D5" s="188"/>
      <c r="E5" s="188"/>
      <c r="F5" s="188"/>
      <c r="G5" s="188"/>
      <c r="H5" s="195" t="n">
        <v>2</v>
      </c>
      <c r="I5" s="196" t="s">
        <v>6</v>
      </c>
    </row>
    <row r="6" s="190" customFormat="true" ht="15" hidden="false" customHeight="true" outlineLevel="0" collapsed="false">
      <c r="A6" s="197" t="s">
        <v>7</v>
      </c>
      <c r="B6" s="197"/>
      <c r="C6" s="198"/>
      <c r="D6" s="198"/>
      <c r="E6" s="198"/>
      <c r="F6" s="198"/>
      <c r="G6" s="198"/>
      <c r="H6" s="198"/>
      <c r="I6" s="198"/>
    </row>
    <row r="7" s="190" customFormat="true" ht="12.75" hidden="false" customHeight="true" outlineLevel="0" collapsed="false">
      <c r="A7" s="199" t="s">
        <v>349</v>
      </c>
      <c r="B7" s="199"/>
      <c r="C7" s="200" t="s">
        <v>438</v>
      </c>
      <c r="D7" s="200"/>
      <c r="E7" s="201" t="s">
        <v>351</v>
      </c>
      <c r="F7" s="201"/>
      <c r="G7" s="201"/>
      <c r="H7" s="201"/>
      <c r="I7" s="201"/>
    </row>
    <row r="8" customFormat="false" ht="25.5" hidden="false" customHeight="true" outlineLevel="0" collapsed="false">
      <c r="A8" s="13" t="s">
        <v>352</v>
      </c>
      <c r="B8" s="13"/>
      <c r="C8" s="202"/>
      <c r="D8" s="202"/>
      <c r="E8" s="202"/>
      <c r="F8" s="202"/>
      <c r="G8" s="202"/>
      <c r="H8" s="202"/>
      <c r="I8" s="202"/>
    </row>
    <row r="9" customFormat="false" ht="12.75" hidden="false" customHeight="true" outlineLevel="0" collapsed="false"/>
    <row r="10" customFormat="false" ht="26.25" hidden="false" customHeight="true" outlineLevel="0" collapsed="false">
      <c r="A10" s="203" t="s">
        <v>353</v>
      </c>
      <c r="B10" s="203"/>
      <c r="C10" s="204" t="s">
        <v>354</v>
      </c>
      <c r="D10" s="204"/>
      <c r="E10" s="204"/>
      <c r="F10" s="204"/>
      <c r="G10" s="204"/>
      <c r="H10" s="204"/>
      <c r="I10" s="204"/>
    </row>
    <row r="11" customFormat="false" ht="25.5" hidden="false" customHeight="true" outlineLevel="0" collapsed="false">
      <c r="A11" s="205" t="s">
        <v>12</v>
      </c>
      <c r="B11" s="206" t="s">
        <v>13</v>
      </c>
      <c r="C11" s="206" t="s">
        <v>14</v>
      </c>
      <c r="D11" s="207" t="s">
        <v>15</v>
      </c>
      <c r="E11" s="207" t="s">
        <v>355</v>
      </c>
      <c r="F11" s="208" t="s">
        <v>356</v>
      </c>
      <c r="G11" s="209" t="s">
        <v>357</v>
      </c>
      <c r="H11" s="208" t="s">
        <v>356</v>
      </c>
      <c r="I11" s="209" t="s">
        <v>357</v>
      </c>
    </row>
    <row r="12" customFormat="false" ht="25.5" hidden="false" customHeight="false" outlineLevel="0" collapsed="false">
      <c r="A12" s="205"/>
      <c r="B12" s="205" t="s">
        <v>20</v>
      </c>
      <c r="C12" s="205" t="s">
        <v>21</v>
      </c>
      <c r="D12" s="210" t="s">
        <v>22</v>
      </c>
      <c r="E12" s="210" t="s">
        <v>358</v>
      </c>
      <c r="F12" s="211" t="s">
        <v>359</v>
      </c>
      <c r="G12" s="211" t="s">
        <v>359</v>
      </c>
      <c r="H12" s="211" t="s">
        <v>360</v>
      </c>
      <c r="I12" s="211" t="s">
        <v>360</v>
      </c>
    </row>
    <row r="13" customFormat="false" ht="38.25" hidden="false" customHeight="true" outlineLevel="0" collapsed="false">
      <c r="A13" s="90" t="s">
        <v>361</v>
      </c>
      <c r="B13" s="212" t="s">
        <v>260</v>
      </c>
      <c r="C13" s="213" t="n">
        <v>41639</v>
      </c>
      <c r="D13" s="214" t="s">
        <v>362</v>
      </c>
      <c r="E13" s="215"/>
      <c r="F13" s="90" t="s">
        <v>363</v>
      </c>
      <c r="G13" s="212"/>
      <c r="H13" s="212" t="s">
        <v>364</v>
      </c>
      <c r="I13" s="90"/>
    </row>
    <row r="14" customFormat="false" ht="38.25" hidden="false" customHeight="false" outlineLevel="0" collapsed="false">
      <c r="A14" s="90"/>
      <c r="B14" s="212"/>
      <c r="C14" s="212"/>
      <c r="D14" s="216" t="s">
        <v>365</v>
      </c>
      <c r="E14" s="215"/>
      <c r="F14" s="90"/>
      <c r="G14" s="212"/>
      <c r="H14" s="212"/>
      <c r="I14" s="90"/>
    </row>
    <row r="15" customFormat="false" ht="27.75" hidden="false" customHeight="true" outlineLevel="0" collapsed="false">
      <c r="A15" s="90"/>
      <c r="B15" s="212"/>
      <c r="C15" s="212"/>
      <c r="D15" s="216" t="s">
        <v>366</v>
      </c>
      <c r="E15" s="215"/>
      <c r="F15" s="90"/>
      <c r="G15" s="212"/>
      <c r="H15" s="212"/>
      <c r="I15" s="90"/>
    </row>
    <row r="16" customFormat="false" ht="38.25" hidden="false" customHeight="false" outlineLevel="0" collapsed="false">
      <c r="A16" s="90"/>
      <c r="B16" s="212"/>
      <c r="C16" s="212"/>
      <c r="D16" s="216" t="s">
        <v>367</v>
      </c>
      <c r="E16" s="215"/>
      <c r="F16" s="90"/>
      <c r="G16" s="212"/>
      <c r="H16" s="212"/>
      <c r="I16" s="90"/>
    </row>
    <row r="17" customFormat="false" ht="51" hidden="false" customHeight="false" outlineLevel="0" collapsed="false">
      <c r="A17" s="90"/>
      <c r="B17" s="90"/>
      <c r="C17" s="90"/>
      <c r="D17" s="216" t="s">
        <v>368</v>
      </c>
      <c r="E17" s="215"/>
      <c r="F17" s="90"/>
      <c r="G17" s="90"/>
      <c r="H17" s="90"/>
      <c r="I17" s="90"/>
    </row>
    <row r="18" customFormat="false" ht="25.5" hidden="false" customHeight="true" outlineLevel="0" collapsed="false">
      <c r="A18" s="90"/>
      <c r="B18" s="90"/>
      <c r="C18" s="90"/>
      <c r="D18" s="216" t="s">
        <v>369</v>
      </c>
      <c r="E18" s="215"/>
      <c r="F18" s="90"/>
      <c r="G18" s="90"/>
      <c r="H18" s="90"/>
      <c r="I18" s="90"/>
    </row>
    <row r="19" customFormat="false" ht="25.5" hidden="false" customHeight="true" outlineLevel="0" collapsed="false">
      <c r="A19" s="90" t="s">
        <v>370</v>
      </c>
      <c r="B19" s="212" t="s">
        <v>260</v>
      </c>
      <c r="C19" s="213" t="n">
        <v>41639</v>
      </c>
      <c r="D19" s="217" t="s">
        <v>371</v>
      </c>
      <c r="E19" s="215"/>
      <c r="F19" s="90" t="s">
        <v>363</v>
      </c>
      <c r="G19" s="212"/>
      <c r="H19" s="212" t="s">
        <v>372</v>
      </c>
      <c r="I19" s="90"/>
    </row>
    <row r="20" customFormat="false" ht="25.5" hidden="false" customHeight="true" outlineLevel="0" collapsed="false">
      <c r="A20" s="90"/>
      <c r="B20" s="90"/>
      <c r="C20" s="90"/>
      <c r="D20" s="96" t="s">
        <v>373</v>
      </c>
      <c r="E20" s="215"/>
      <c r="F20" s="90"/>
      <c r="G20" s="90"/>
      <c r="H20" s="90"/>
      <c r="I20" s="90"/>
    </row>
    <row r="21" customFormat="false" ht="38.25" hidden="false" customHeight="false" outlineLevel="0" collapsed="false">
      <c r="A21" s="90"/>
      <c r="B21" s="90"/>
      <c r="C21" s="90"/>
      <c r="D21" s="216" t="s">
        <v>374</v>
      </c>
      <c r="E21" s="215"/>
      <c r="F21" s="90"/>
      <c r="G21" s="90"/>
      <c r="H21" s="90"/>
      <c r="I21" s="90"/>
    </row>
    <row r="22" customFormat="false" ht="51" hidden="false" customHeight="false" outlineLevel="0" collapsed="false">
      <c r="A22" s="90"/>
      <c r="B22" s="90"/>
      <c r="C22" s="90"/>
      <c r="D22" s="96" t="s">
        <v>375</v>
      </c>
      <c r="E22" s="215"/>
      <c r="F22" s="90"/>
      <c r="G22" s="90"/>
      <c r="H22" s="90"/>
      <c r="I22" s="90"/>
    </row>
    <row r="24" customFormat="false" ht="12.75" hidden="false" customHeight="true" outlineLevel="0" collapsed="false">
      <c r="A24" s="203" t="s">
        <v>353</v>
      </c>
      <c r="B24" s="203"/>
      <c r="C24" s="204" t="s">
        <v>376</v>
      </c>
      <c r="D24" s="204"/>
      <c r="E24" s="204"/>
      <c r="F24" s="204"/>
      <c r="G24" s="204"/>
      <c r="H24" s="204"/>
      <c r="I24" s="204"/>
    </row>
    <row r="25" customFormat="false" ht="38.25" hidden="false" customHeight="true" outlineLevel="0" collapsed="false">
      <c r="A25" s="218" t="s">
        <v>377</v>
      </c>
      <c r="B25" s="218" t="s">
        <v>378</v>
      </c>
      <c r="C25" s="219" t="n">
        <v>41639</v>
      </c>
      <c r="D25" s="96" t="s">
        <v>379</v>
      </c>
      <c r="E25" s="90"/>
      <c r="F25" s="218" t="s">
        <v>363</v>
      </c>
      <c r="G25" s="218"/>
      <c r="H25" s="218" t="s">
        <v>380</v>
      </c>
      <c r="I25" s="218"/>
    </row>
    <row r="26" customFormat="false" ht="38.25" hidden="false" customHeight="false" outlineLevel="0" collapsed="false">
      <c r="A26" s="218"/>
      <c r="B26" s="218"/>
      <c r="C26" s="219"/>
      <c r="D26" s="96" t="s">
        <v>381</v>
      </c>
      <c r="E26" s="90"/>
      <c r="F26" s="218"/>
      <c r="G26" s="218"/>
      <c r="H26" s="218"/>
      <c r="I26" s="218"/>
    </row>
    <row r="27" customFormat="false" ht="25.5" hidden="false" customHeight="false" outlineLevel="0" collapsed="false">
      <c r="A27" s="218"/>
      <c r="B27" s="218"/>
      <c r="C27" s="218"/>
      <c r="D27" s="96" t="s">
        <v>382</v>
      </c>
      <c r="E27" s="90"/>
      <c r="F27" s="218"/>
      <c r="G27" s="218"/>
      <c r="H27" s="218"/>
      <c r="I27" s="218"/>
    </row>
    <row r="28" customFormat="false" ht="51" hidden="false" customHeight="false" outlineLevel="0" collapsed="false">
      <c r="A28" s="218"/>
      <c r="B28" s="218"/>
      <c r="C28" s="218"/>
      <c r="D28" s="96" t="s">
        <v>383</v>
      </c>
      <c r="E28" s="90"/>
      <c r="F28" s="218"/>
      <c r="G28" s="218"/>
      <c r="H28" s="218"/>
      <c r="I28" s="218"/>
    </row>
    <row r="29" customFormat="false" ht="25.5" hidden="false" customHeight="false" outlineLevel="0" collapsed="false">
      <c r="A29" s="218"/>
      <c r="B29" s="218"/>
      <c r="C29" s="218"/>
      <c r="D29" s="96" t="s">
        <v>384</v>
      </c>
      <c r="E29" s="90"/>
      <c r="F29" s="218"/>
      <c r="G29" s="218"/>
      <c r="H29" s="218"/>
      <c r="I29" s="218"/>
    </row>
    <row r="30" customFormat="false" ht="114.75" hidden="false" customHeight="true" outlineLevel="0" collapsed="false">
      <c r="A30" s="218" t="s">
        <v>385</v>
      </c>
      <c r="B30" s="218" t="s">
        <v>378</v>
      </c>
      <c r="C30" s="219" t="n">
        <v>41639</v>
      </c>
      <c r="D30" s="216" t="s">
        <v>386</v>
      </c>
      <c r="E30" s="220"/>
      <c r="F30" s="218" t="s">
        <v>363</v>
      </c>
      <c r="G30" s="218"/>
      <c r="H30" s="218" t="s">
        <v>387</v>
      </c>
      <c r="I30" s="218"/>
    </row>
    <row r="31" customFormat="false" ht="38.25" hidden="false" customHeight="false" outlineLevel="0" collapsed="false">
      <c r="A31" s="218"/>
      <c r="B31" s="218"/>
      <c r="C31" s="218"/>
      <c r="D31" s="216" t="s">
        <v>388</v>
      </c>
      <c r="E31" s="220"/>
      <c r="F31" s="218"/>
      <c r="G31" s="218"/>
      <c r="H31" s="218"/>
      <c r="I31" s="218"/>
    </row>
    <row r="32" customFormat="false" ht="76.5" hidden="false" customHeight="false" outlineLevel="0" collapsed="false">
      <c r="A32" s="218"/>
      <c r="B32" s="218"/>
      <c r="C32" s="218"/>
      <c r="D32" s="216" t="s">
        <v>389</v>
      </c>
      <c r="E32" s="220"/>
      <c r="F32" s="218"/>
      <c r="G32" s="218"/>
      <c r="H32" s="218"/>
      <c r="I32" s="218"/>
    </row>
    <row r="33" customFormat="false" ht="63.75" hidden="false" customHeight="false" outlineLevel="0" collapsed="false">
      <c r="A33" s="218"/>
      <c r="B33" s="218"/>
      <c r="C33" s="218"/>
      <c r="D33" s="216" t="s">
        <v>390</v>
      </c>
      <c r="E33" s="220"/>
      <c r="F33" s="218"/>
      <c r="G33" s="218"/>
      <c r="H33" s="218"/>
      <c r="I33" s="218"/>
    </row>
    <row r="34" customFormat="false" ht="89.25" hidden="false" customHeight="false" outlineLevel="0" collapsed="false">
      <c r="A34" s="218"/>
      <c r="B34" s="218"/>
      <c r="C34" s="218"/>
      <c r="D34" s="55" t="s">
        <v>391</v>
      </c>
      <c r="E34" s="220"/>
      <c r="F34" s="218"/>
      <c r="G34" s="218"/>
      <c r="H34" s="218"/>
      <c r="I34" s="218"/>
    </row>
    <row r="35" customFormat="false" ht="63.75" hidden="false" customHeight="true" outlineLevel="0" collapsed="false">
      <c r="A35" s="218"/>
      <c r="B35" s="218"/>
      <c r="C35" s="218"/>
      <c r="D35" s="96" t="s">
        <v>392</v>
      </c>
      <c r="E35" s="220"/>
      <c r="F35" s="218"/>
      <c r="G35" s="218"/>
      <c r="H35" s="218"/>
      <c r="I35" s="218"/>
    </row>
    <row r="36" customFormat="false" ht="38.25" hidden="false" customHeight="true" outlineLevel="0" collapsed="false">
      <c r="A36" s="212" t="s">
        <v>393</v>
      </c>
      <c r="B36" s="212" t="s">
        <v>394</v>
      </c>
      <c r="C36" s="213" t="n">
        <v>41639</v>
      </c>
      <c r="D36" s="96" t="s">
        <v>395</v>
      </c>
      <c r="E36" s="90"/>
      <c r="F36" s="90" t="s">
        <v>363</v>
      </c>
      <c r="G36" s="90"/>
      <c r="H36" s="90" t="s">
        <v>396</v>
      </c>
      <c r="I36" s="90"/>
    </row>
    <row r="37" customFormat="false" ht="12.75" hidden="false" customHeight="false" outlineLevel="0" collapsed="false">
      <c r="A37" s="212"/>
      <c r="B37" s="212"/>
      <c r="C37" s="212"/>
      <c r="D37" s="96" t="s">
        <v>397</v>
      </c>
      <c r="E37" s="90"/>
      <c r="F37" s="90"/>
      <c r="G37" s="90"/>
      <c r="H37" s="90"/>
      <c r="I37" s="90"/>
    </row>
    <row r="38" customFormat="false" ht="25.5" hidden="false" customHeight="false" outlineLevel="0" collapsed="false">
      <c r="A38" s="212"/>
      <c r="B38" s="212"/>
      <c r="C38" s="212"/>
      <c r="D38" s="96" t="s">
        <v>398</v>
      </c>
      <c r="E38" s="90"/>
      <c r="F38" s="90"/>
      <c r="G38" s="90"/>
      <c r="H38" s="90"/>
      <c r="I38" s="90"/>
    </row>
    <row r="39" customFormat="false" ht="51" hidden="false" customHeight="true" outlineLevel="0" collapsed="false">
      <c r="A39" s="90" t="s">
        <v>399</v>
      </c>
      <c r="B39" s="212" t="s">
        <v>394</v>
      </c>
      <c r="C39" s="213" t="n">
        <v>41639</v>
      </c>
      <c r="D39" s="96" t="s">
        <v>400</v>
      </c>
      <c r="E39" s="90"/>
      <c r="F39" s="90" t="s">
        <v>363</v>
      </c>
      <c r="G39" s="90"/>
      <c r="H39" s="90" t="s">
        <v>401</v>
      </c>
      <c r="I39" s="90"/>
    </row>
    <row r="40" customFormat="false" ht="38.25" hidden="false" customHeight="false" outlineLevel="0" collapsed="false">
      <c r="A40" s="90"/>
      <c r="B40" s="90"/>
      <c r="C40" s="90"/>
      <c r="D40" s="214" t="s">
        <v>402</v>
      </c>
      <c r="E40" s="90"/>
      <c r="F40" s="90"/>
      <c r="G40" s="90"/>
      <c r="H40" s="90"/>
      <c r="I40" s="90"/>
    </row>
    <row r="41" customFormat="false" ht="51" hidden="false" customHeight="false" outlineLevel="0" collapsed="false">
      <c r="A41" s="90"/>
      <c r="B41" s="90"/>
      <c r="C41" s="90"/>
      <c r="D41" s="214" t="s">
        <v>403</v>
      </c>
      <c r="E41" s="90"/>
      <c r="F41" s="90"/>
      <c r="G41" s="90"/>
      <c r="H41" s="90"/>
      <c r="I41" s="90"/>
    </row>
    <row r="43" customFormat="false" ht="12.75" hidden="false" customHeight="true" outlineLevel="0" collapsed="false">
      <c r="A43" s="203" t="s">
        <v>353</v>
      </c>
      <c r="B43" s="203"/>
      <c r="C43" s="204" t="s">
        <v>404</v>
      </c>
      <c r="D43" s="204"/>
      <c r="E43" s="204"/>
      <c r="F43" s="204"/>
      <c r="G43" s="204"/>
      <c r="H43" s="204"/>
      <c r="I43" s="204"/>
    </row>
    <row r="44" customFormat="false" ht="25.5" hidden="false" customHeight="true" outlineLevel="0" collapsed="false">
      <c r="A44" s="212" t="s">
        <v>405</v>
      </c>
      <c r="B44" s="90" t="s">
        <v>260</v>
      </c>
      <c r="C44" s="213" t="n">
        <v>41639</v>
      </c>
      <c r="D44" s="96" t="s">
        <v>406</v>
      </c>
      <c r="E44" s="221"/>
      <c r="F44" s="90" t="s">
        <v>363</v>
      </c>
      <c r="G44" s="90"/>
      <c r="H44" s="90" t="s">
        <v>407</v>
      </c>
      <c r="I44" s="90"/>
    </row>
    <row r="45" customFormat="false" ht="25.5" hidden="false" customHeight="false" outlineLevel="0" collapsed="false">
      <c r="A45" s="212"/>
      <c r="B45" s="212"/>
      <c r="C45" s="212"/>
      <c r="D45" s="96" t="s">
        <v>408</v>
      </c>
      <c r="E45" s="221"/>
      <c r="F45" s="90"/>
      <c r="G45" s="90"/>
      <c r="H45" s="90"/>
      <c r="I45" s="90"/>
    </row>
    <row r="46" customFormat="false" ht="38.25" hidden="false" customHeight="false" outlineLevel="0" collapsed="false">
      <c r="A46" s="212"/>
      <c r="B46" s="212"/>
      <c r="C46" s="212"/>
      <c r="D46" s="96" t="s">
        <v>409</v>
      </c>
      <c r="E46" s="221"/>
      <c r="F46" s="90"/>
      <c r="G46" s="90"/>
      <c r="H46" s="90"/>
      <c r="I46" s="90"/>
    </row>
    <row r="47" customFormat="false" ht="25.5" hidden="false" customHeight="true" outlineLevel="0" collapsed="false">
      <c r="A47" s="222" t="s">
        <v>410</v>
      </c>
      <c r="B47" s="223" t="s">
        <v>411</v>
      </c>
      <c r="C47" s="224" t="n">
        <v>41577</v>
      </c>
      <c r="D47" s="111" t="s">
        <v>412</v>
      </c>
      <c r="E47" s="112"/>
      <c r="F47" s="223" t="s">
        <v>363</v>
      </c>
      <c r="G47" s="223"/>
      <c r="H47" s="223" t="s">
        <v>413</v>
      </c>
      <c r="I47" s="223"/>
    </row>
    <row r="48" customFormat="false" ht="38.25" hidden="false" customHeight="false" outlineLevel="0" collapsed="false">
      <c r="A48" s="222"/>
      <c r="B48" s="223"/>
      <c r="C48" s="224"/>
      <c r="D48" s="111" t="s">
        <v>414</v>
      </c>
      <c r="E48" s="112"/>
      <c r="F48" s="223"/>
      <c r="G48" s="223"/>
      <c r="H48" s="223"/>
      <c r="I48" s="223"/>
    </row>
    <row r="49" customFormat="false" ht="25.5" hidden="false" customHeight="false" outlineLevel="0" collapsed="false">
      <c r="A49" s="222"/>
      <c r="B49" s="223"/>
      <c r="C49" s="224"/>
      <c r="D49" s="111" t="s">
        <v>415</v>
      </c>
      <c r="E49" s="112"/>
      <c r="F49" s="223"/>
      <c r="G49" s="223"/>
      <c r="H49" s="223"/>
      <c r="I49" s="223"/>
    </row>
    <row r="50" customFormat="false" ht="12.75" hidden="false" customHeight="true" outlineLevel="0" collapsed="false">
      <c r="A50" s="212" t="s">
        <v>416</v>
      </c>
      <c r="B50" s="223" t="s">
        <v>260</v>
      </c>
      <c r="C50" s="213" t="n">
        <v>41577</v>
      </c>
      <c r="D50" s="96" t="s">
        <v>417</v>
      </c>
      <c r="E50" s="112"/>
      <c r="F50" s="90" t="s">
        <v>363</v>
      </c>
      <c r="G50" s="90"/>
      <c r="H50" s="90" t="s">
        <v>418</v>
      </c>
      <c r="I50" s="90"/>
    </row>
    <row r="51" customFormat="false" ht="38.25" hidden="false" customHeight="false" outlineLevel="0" collapsed="false">
      <c r="A51" s="212"/>
      <c r="B51" s="223"/>
      <c r="C51" s="213"/>
      <c r="D51" s="96" t="s">
        <v>419</v>
      </c>
      <c r="E51" s="112"/>
      <c r="F51" s="90"/>
      <c r="G51" s="90"/>
      <c r="H51" s="90"/>
      <c r="I51" s="90"/>
    </row>
    <row r="52" customFormat="false" ht="38.25" hidden="false" customHeight="false" outlineLevel="0" collapsed="false">
      <c r="A52" s="212"/>
      <c r="B52" s="223"/>
      <c r="C52" s="213"/>
      <c r="D52" s="96" t="s">
        <v>420</v>
      </c>
      <c r="E52" s="112"/>
      <c r="F52" s="90"/>
      <c r="G52" s="90"/>
      <c r="H52" s="90"/>
      <c r="I52" s="90"/>
    </row>
    <row r="53" customFormat="false" ht="38.25" hidden="false" customHeight="false" outlineLevel="0" collapsed="false">
      <c r="A53" s="212"/>
      <c r="B53" s="223"/>
      <c r="C53" s="213"/>
      <c r="D53" s="96" t="s">
        <v>421</v>
      </c>
      <c r="E53" s="112"/>
      <c r="F53" s="90"/>
      <c r="G53" s="90"/>
      <c r="H53" s="90"/>
      <c r="I53" s="90"/>
    </row>
    <row r="54" customFormat="false" ht="25.5" hidden="false" customHeight="true" outlineLevel="0" collapsed="false">
      <c r="A54" s="212" t="s">
        <v>422</v>
      </c>
      <c r="B54" s="90" t="s">
        <v>260</v>
      </c>
      <c r="C54" s="213" t="n">
        <v>41639</v>
      </c>
      <c r="D54" s="96" t="s">
        <v>423</v>
      </c>
      <c r="E54" s="90"/>
      <c r="F54" s="90" t="s">
        <v>363</v>
      </c>
      <c r="G54" s="90"/>
      <c r="H54" s="90" t="s">
        <v>424</v>
      </c>
      <c r="I54" s="90"/>
    </row>
    <row r="55" customFormat="false" ht="12.75" hidden="false" customHeight="false" outlineLevel="0" collapsed="false">
      <c r="A55" s="212"/>
      <c r="B55" s="212"/>
      <c r="C55" s="212"/>
      <c r="D55" s="96" t="s">
        <v>425</v>
      </c>
      <c r="E55" s="90"/>
      <c r="F55" s="90"/>
      <c r="G55" s="90"/>
      <c r="H55" s="90"/>
      <c r="I55" s="90"/>
    </row>
    <row r="56" customFormat="false" ht="51" hidden="false" customHeight="false" outlineLevel="0" collapsed="false">
      <c r="A56" s="212"/>
      <c r="B56" s="212"/>
      <c r="C56" s="212"/>
      <c r="D56" s="96" t="s">
        <v>426</v>
      </c>
      <c r="E56" s="90"/>
      <c r="F56" s="90"/>
      <c r="G56" s="90"/>
      <c r="H56" s="90"/>
      <c r="I56" s="90"/>
    </row>
    <row r="57" customFormat="false" ht="38.25" hidden="false" customHeight="true" outlineLevel="0" collapsed="false">
      <c r="A57" s="212" t="s">
        <v>427</v>
      </c>
      <c r="B57" s="90" t="s">
        <v>260</v>
      </c>
      <c r="C57" s="213" t="n">
        <v>41639</v>
      </c>
      <c r="D57" s="214" t="s">
        <v>428</v>
      </c>
      <c r="E57" s="221"/>
      <c r="F57" s="90" t="s">
        <v>363</v>
      </c>
      <c r="G57" s="90"/>
      <c r="H57" s="90" t="s">
        <v>429</v>
      </c>
      <c r="I57" s="90"/>
    </row>
    <row r="58" customFormat="false" ht="25.5" hidden="false" customHeight="false" outlineLevel="0" collapsed="false">
      <c r="A58" s="212"/>
      <c r="B58" s="212"/>
      <c r="C58" s="212"/>
      <c r="D58" s="96" t="s">
        <v>430</v>
      </c>
      <c r="E58" s="221"/>
      <c r="F58" s="90"/>
      <c r="G58" s="90"/>
      <c r="H58" s="90"/>
      <c r="I58" s="90"/>
    </row>
    <row r="59" customFormat="false" ht="25.5" hidden="false" customHeight="false" outlineLevel="0" collapsed="false">
      <c r="A59" s="212"/>
      <c r="B59" s="212"/>
      <c r="C59" s="212"/>
      <c r="D59" s="111" t="s">
        <v>431</v>
      </c>
      <c r="E59" s="221"/>
      <c r="F59" s="90"/>
      <c r="G59" s="90"/>
      <c r="H59" s="90"/>
      <c r="I59" s="90"/>
    </row>
    <row r="61" customFormat="false" ht="12.75" hidden="false" customHeight="true" outlineLevel="0" collapsed="false">
      <c r="A61" s="203" t="s">
        <v>353</v>
      </c>
      <c r="B61" s="203"/>
      <c r="C61" s="204" t="s">
        <v>432</v>
      </c>
      <c r="D61" s="204"/>
      <c r="E61" s="204"/>
      <c r="F61" s="204"/>
      <c r="G61" s="204"/>
      <c r="H61" s="204"/>
      <c r="I61" s="204"/>
    </row>
    <row r="62" customFormat="false" ht="25.5" hidden="false" customHeight="true" outlineLevel="0" collapsed="false">
      <c r="A62" s="90" t="s">
        <v>433</v>
      </c>
      <c r="B62" s="90" t="s">
        <v>260</v>
      </c>
      <c r="C62" s="213" t="n">
        <v>41274</v>
      </c>
      <c r="D62" s="214" t="s">
        <v>434</v>
      </c>
      <c r="E62" s="221"/>
      <c r="F62" s="90" t="s">
        <v>363</v>
      </c>
      <c r="G62" s="90"/>
      <c r="H62" s="90" t="s">
        <v>435</v>
      </c>
      <c r="I62" s="90"/>
    </row>
    <row r="63" customFormat="false" ht="25.5" hidden="false" customHeight="false" outlineLevel="0" collapsed="false">
      <c r="A63" s="90"/>
      <c r="B63" s="90"/>
      <c r="C63" s="90"/>
      <c r="D63" s="214" t="s">
        <v>436</v>
      </c>
      <c r="E63" s="221"/>
      <c r="F63" s="90"/>
      <c r="G63" s="90"/>
      <c r="H63" s="90"/>
      <c r="I63" s="90"/>
    </row>
    <row r="64" customFormat="false" ht="25.5" hidden="false" customHeight="false" outlineLevel="0" collapsed="false">
      <c r="A64" s="90"/>
      <c r="B64" s="90"/>
      <c r="C64" s="90"/>
      <c r="D64" s="96" t="s">
        <v>437</v>
      </c>
      <c r="E64" s="221"/>
      <c r="F64" s="90"/>
      <c r="G64" s="90"/>
      <c r="H64" s="90"/>
      <c r="I64" s="90"/>
    </row>
  </sheetData>
  <mergeCells count="105">
    <mergeCell ref="A1:A4"/>
    <mergeCell ref="B1:G5"/>
    <mergeCell ref="H1:I2"/>
    <mergeCell ref="H3:I3"/>
    <mergeCell ref="A6:B6"/>
    <mergeCell ref="C6:I6"/>
    <mergeCell ref="A7:B7"/>
    <mergeCell ref="C7:D7"/>
    <mergeCell ref="E7:F7"/>
    <mergeCell ref="G7:I7"/>
    <mergeCell ref="A8:B8"/>
    <mergeCell ref="C8:I8"/>
    <mergeCell ref="A10:B10"/>
    <mergeCell ref="C10:I10"/>
    <mergeCell ref="A11:A12"/>
    <mergeCell ref="A13:A18"/>
    <mergeCell ref="B13:B18"/>
    <mergeCell ref="C13:C18"/>
    <mergeCell ref="F13:F18"/>
    <mergeCell ref="G13:G18"/>
    <mergeCell ref="H13:H18"/>
    <mergeCell ref="I13:I18"/>
    <mergeCell ref="A19:A22"/>
    <mergeCell ref="B19:B22"/>
    <mergeCell ref="C19:C22"/>
    <mergeCell ref="F19:F22"/>
    <mergeCell ref="G19:G22"/>
    <mergeCell ref="H19:H22"/>
    <mergeCell ref="I19:I22"/>
    <mergeCell ref="A24:B24"/>
    <mergeCell ref="C24:I24"/>
    <mergeCell ref="A25:A29"/>
    <mergeCell ref="B25:B29"/>
    <mergeCell ref="C25:C29"/>
    <mergeCell ref="F25:F29"/>
    <mergeCell ref="G25:G29"/>
    <mergeCell ref="H25:H29"/>
    <mergeCell ref="I25:I29"/>
    <mergeCell ref="A30:A35"/>
    <mergeCell ref="B30:B35"/>
    <mergeCell ref="C30:C35"/>
    <mergeCell ref="F30:F35"/>
    <mergeCell ref="G30:G35"/>
    <mergeCell ref="H30:H35"/>
    <mergeCell ref="I30:I35"/>
    <mergeCell ref="A36:A38"/>
    <mergeCell ref="B36:B38"/>
    <mergeCell ref="C36:C38"/>
    <mergeCell ref="F36:F38"/>
    <mergeCell ref="G36:G38"/>
    <mergeCell ref="H36:H38"/>
    <mergeCell ref="I36:I38"/>
    <mergeCell ref="A39:A41"/>
    <mergeCell ref="B39:B41"/>
    <mergeCell ref="C39:C41"/>
    <mergeCell ref="F39:F41"/>
    <mergeCell ref="G39:G41"/>
    <mergeCell ref="H39:H41"/>
    <mergeCell ref="I39:I41"/>
    <mergeCell ref="A43:B43"/>
    <mergeCell ref="C43:I43"/>
    <mergeCell ref="A44:A46"/>
    <mergeCell ref="B44:B46"/>
    <mergeCell ref="C44:C46"/>
    <mergeCell ref="F44:F46"/>
    <mergeCell ref="G44:G46"/>
    <mergeCell ref="H44:H46"/>
    <mergeCell ref="I44:I46"/>
    <mergeCell ref="A47:A49"/>
    <mergeCell ref="B47:B49"/>
    <mergeCell ref="C47:C49"/>
    <mergeCell ref="F47:F49"/>
    <mergeCell ref="G47:G49"/>
    <mergeCell ref="H47:H49"/>
    <mergeCell ref="I47:I49"/>
    <mergeCell ref="A50:A53"/>
    <mergeCell ref="B50:B53"/>
    <mergeCell ref="C50:C53"/>
    <mergeCell ref="F50:F53"/>
    <mergeCell ref="G50:G53"/>
    <mergeCell ref="H50:H53"/>
    <mergeCell ref="I50:I53"/>
    <mergeCell ref="A54:A56"/>
    <mergeCell ref="B54:B56"/>
    <mergeCell ref="C54:C56"/>
    <mergeCell ref="F54:F56"/>
    <mergeCell ref="G54:G56"/>
    <mergeCell ref="H54:H56"/>
    <mergeCell ref="I54:I56"/>
    <mergeCell ref="A57:A59"/>
    <mergeCell ref="B57:B59"/>
    <mergeCell ref="C57:C59"/>
    <mergeCell ref="F57:F59"/>
    <mergeCell ref="G57:G59"/>
    <mergeCell ref="H57:H59"/>
    <mergeCell ref="I57:I59"/>
    <mergeCell ref="A61:B61"/>
    <mergeCell ref="C61:I61"/>
    <mergeCell ref="A62:A64"/>
    <mergeCell ref="B62:B64"/>
    <mergeCell ref="C62:C64"/>
    <mergeCell ref="F62:F64"/>
    <mergeCell ref="G62:G64"/>
    <mergeCell ref="H62:H64"/>
    <mergeCell ref="I62:I64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0:40:47Z</dcterms:created>
  <dc:creator>Planeacion1</dc:creator>
  <dc:description/>
  <dc:language>en-US</dc:language>
  <cp:lastModifiedBy>DCC</cp:lastModifiedBy>
  <cp:lastPrinted>2013-12-17T22:54:54Z</cp:lastPrinted>
  <dcterms:modified xsi:type="dcterms:W3CDTF">2018-01-24T20:48:52Z</dcterms:modified>
  <cp:revision>0</cp:revision>
  <dc:subject/>
  <dc:title/>
</cp:coreProperties>
</file>